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план прихода и расхода " sheetId="1" state="visible" r:id="rId2"/>
    <sheet name="izvorna rebalans  (2)" sheetId="2" state="hidden" r:id="rId3"/>
  </sheets>
  <definedNames>
    <definedName function="false" hidden="false" localSheetId="0" name="_xlnm.Print_Area" vbProcedure="false">'план прихода и расхода '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7">
  <si>
    <t xml:space="preserve">ПЛАН ПРИХОДА И ПРИМАЊА И РАСХОДА И ИЗДАТАКА ЗA ___________. ГОДИНУ</t>
  </si>
  <si>
    <t xml:space="preserve">ЗА ПРОШИРЕНУ ДЕЛАТНОСТ</t>
  </si>
  <si>
    <t xml:space="preserve">(Назив Школе)</t>
  </si>
  <si>
    <t xml:space="preserve">(Назив проширене делатности)</t>
  </si>
  <si>
    <t xml:space="preserve">ПЛАНИРАНИ ПРИХОДИ И ПРИМАЊА</t>
  </si>
  <si>
    <t xml:space="preserve">Функционална класификација _____</t>
  </si>
  <si>
    <t xml:space="preserve">Ред.бр.</t>
  </si>
  <si>
    <t xml:space="preserve">КОНТО</t>
  </si>
  <si>
    <t xml:space="preserve">НАЗИВ</t>
  </si>
  <si>
    <t xml:space="preserve">Извор финансирања</t>
  </si>
  <si>
    <t xml:space="preserve">ИЗНОС</t>
  </si>
  <si>
    <t xml:space="preserve">01</t>
  </si>
  <si>
    <t xml:space="preserve">04</t>
  </si>
  <si>
    <t xml:space="preserve">УКУПНО</t>
  </si>
  <si>
    <t xml:space="preserve">ПЛАНИРАНИ РАСХОДИ И ИЗДАЦИ</t>
  </si>
  <si>
    <t xml:space="preserve">Резултат пословања</t>
  </si>
  <si>
    <t xml:space="preserve">ПЛАН КОРИШЋЕЊА ОСТВАРЕНИХ СРЕДСТАВА</t>
  </si>
  <si>
    <t xml:space="preserve">НАМЕНА</t>
  </si>
  <si>
    <t xml:space="preserve">Датум:</t>
  </si>
  <si>
    <t xml:space="preserve">Председник школског одбора</t>
  </si>
  <si>
    <t xml:space="preserve">Седиште Школе </t>
  </si>
  <si>
    <t xml:space="preserve">DATUM ; 05.06.2017</t>
  </si>
  <si>
    <t xml:space="preserve">Po instrukciji za dostavu  rebalansa finansijskog plana za 2017.godinu broj :IV-01-400-7/2017</t>
  </si>
  <si>
    <t xml:space="preserve">Grada Subotica</t>
  </si>
  <si>
    <t xml:space="preserve">REBALANS FINANSIJSKOG PLANA</t>
  </si>
  <si>
    <t xml:space="preserve">OPŠTINA</t>
  </si>
  <si>
    <t xml:space="preserve">POKRAJINA</t>
  </si>
  <si>
    <t xml:space="preserve">REBUBLIKA</t>
  </si>
  <si>
    <t xml:space="preserve">VANREDNI</t>
  </si>
  <si>
    <t xml:space="preserve">UPISNINA</t>
  </si>
  <si>
    <t xml:space="preserve">ZAKUP</t>
  </si>
  <si>
    <t xml:space="preserve">DFIRME</t>
  </si>
  <si>
    <t xml:space="preserve">USLUGE UČ.</t>
  </si>
  <si>
    <t xml:space="preserve">EKSKURZIJE</t>
  </si>
  <si>
    <t xml:space="preserve">BOLOVANJE</t>
  </si>
  <si>
    <t xml:space="preserve">PORODILJE</t>
  </si>
  <si>
    <t xml:space="preserve">STIPENDIJE</t>
  </si>
  <si>
    <t xml:space="preserve">OBUKA</t>
  </si>
  <si>
    <t xml:space="preserve">DDOR</t>
  </si>
  <si>
    <t xml:space="preserve">SPONZORI</t>
  </si>
  <si>
    <t xml:space="preserve">keramičari</t>
  </si>
  <si>
    <t xml:space="preserve">BIOSKOP LIFK</t>
  </si>
  <si>
    <t xml:space="preserve">VODOVOD</t>
  </si>
  <si>
    <t xml:space="preserve">UČENIČKA ZADR</t>
  </si>
  <si>
    <t xml:space="preserve">Y KRAK</t>
  </si>
  <si>
    <t xml:space="preserve">prodaja opreme</t>
  </si>
  <si>
    <t xml:space="preserve">MOBILNI</t>
  </si>
  <si>
    <t xml:space="preserve">MAĐARI</t>
  </si>
  <si>
    <t xml:space="preserve">nacion.manjine</t>
  </si>
  <si>
    <t xml:space="preserve">projekat ipa</t>
  </si>
  <si>
    <t xml:space="preserve">SUFICIT UPISNINA</t>
  </si>
  <si>
    <t xml:space="preserve">SUFICIT  VANREDNI</t>
  </si>
  <si>
    <t xml:space="preserve">SUFICIT DDOR</t>
  </si>
  <si>
    <t xml:space="preserve">SUFICIT EKSKURZIJE</t>
  </si>
  <si>
    <t xml:space="preserve"> SUFICIT  USLUGE UČENIKA</t>
  </si>
  <si>
    <t xml:space="preserve">SUFICIT OSALO OD IPA</t>
  </si>
  <si>
    <t xml:space="preserve">SUFICIT ZAKUP</t>
  </si>
  <si>
    <t xml:space="preserve">SUFICIT UČENIČKA ZADRUGA</t>
  </si>
  <si>
    <t xml:space="preserve">ZA 2017-U GODINU</t>
  </si>
  <si>
    <t xml:space="preserve">GRAD SUBOTICA</t>
  </si>
  <si>
    <t xml:space="preserve">REPUBLIKA </t>
  </si>
  <si>
    <t xml:space="preserve">RODITELJSKI DINAR</t>
  </si>
  <si>
    <t xml:space="preserve">DONACIJE</t>
  </si>
  <si>
    <t xml:space="preserve">OSTALI IZVORI</t>
  </si>
  <si>
    <t xml:space="preserve">SUFICIT IZ 2016</t>
  </si>
  <si>
    <t xml:space="preserve">UKUPNO</t>
  </si>
  <si>
    <t xml:space="preserve">% BUDŽET</t>
  </si>
  <si>
    <t xml:space="preserve">% UKUPNO</t>
  </si>
  <si>
    <t xml:space="preserve">MLADOST-DODATI NA L KOLONU</t>
  </si>
  <si>
    <t xml:space="preserve">Plate dodaci i naknade zaposlenih</t>
  </si>
  <si>
    <t xml:space="preserve">Socijalni doprinosi na teret poslodavca</t>
  </si>
  <si>
    <t xml:space="preserve">Naknade u naturi</t>
  </si>
  <si>
    <t xml:space="preserve">Troškovi prevoza zaposlenih-markice</t>
  </si>
  <si>
    <t xml:space="preserve">Otpremnina</t>
  </si>
  <si>
    <t xml:space="preserve">Naknade troškova za zaposlene</t>
  </si>
  <si>
    <t xml:space="preserve">Troškovi prevoza zaposlenih</t>
  </si>
  <si>
    <t xml:space="preserve">Jubilarne nagrade</t>
  </si>
  <si>
    <t xml:space="preserve">Troškovi platnog prometa i bankarskih usluga</t>
  </si>
  <si>
    <t xml:space="preserve">Provizija ZOP-a</t>
  </si>
  <si>
    <t xml:space="preserve">10000 na str.literat</t>
  </si>
  <si>
    <t xml:space="preserve">Energetske usluge</t>
  </si>
  <si>
    <t xml:space="preserve">Troškovi električne energije</t>
  </si>
  <si>
    <t xml:space="preserve">Troškovi grejanja-gas </t>
  </si>
  <si>
    <t xml:space="preserve">Komunalne usluge</t>
  </si>
  <si>
    <t xml:space="preserve">Troškovi vodovoda</t>
  </si>
  <si>
    <t xml:space="preserve">Deratizacija</t>
  </si>
  <si>
    <t xml:space="preserve">Troškovi komunalnih usluga čistoće</t>
  </si>
  <si>
    <t xml:space="preserve">Doprinos za za korišć.gradsk.zemljišta</t>
  </si>
  <si>
    <t xml:space="preserve">Usluge komunicranja</t>
  </si>
  <si>
    <t xml:space="preserve">Telefon</t>
  </si>
  <si>
    <t xml:space="preserve">Internet</t>
  </si>
  <si>
    <t xml:space="preserve">sa  423291 I 426411</t>
  </si>
  <si>
    <t xml:space="preserve">Usluge mobilnog telefona</t>
  </si>
  <si>
    <t xml:space="preserve">Pošta</t>
  </si>
  <si>
    <t xml:space="preserve">Troškovi osiguranja</t>
  </si>
  <si>
    <t xml:space="preserve">Osiguranje imovine</t>
  </si>
  <si>
    <t xml:space="preserve">Osiguranje i zaposlenih</t>
  </si>
  <si>
    <t xml:space="preserve">Zakup imovine i opreme</t>
  </si>
  <si>
    <t xml:space="preserve">Zakup ostalog prostora</t>
  </si>
  <si>
    <t xml:space="preserve">Troškovi službenih putovanja u zemlji</t>
  </si>
  <si>
    <t xml:space="preserve">Troškovi ishrane na službenom putu</t>
  </si>
  <si>
    <t xml:space="preserve">Troškovi smeštaja na sl.putu</t>
  </si>
  <si>
    <t xml:space="preserve">Troškovi prevoza na službenom putu</t>
  </si>
  <si>
    <t xml:space="preserve">Troškovi ishrane na službenom putu u inostranstvo</t>
  </si>
  <si>
    <t xml:space="preserve">Troškovi za upotrebu sopstvenog vozila</t>
  </si>
  <si>
    <t xml:space="preserve">20000 na str.literaturu i na 426411 10.000</t>
  </si>
  <si>
    <t xml:space="preserve">Troškovi putovanja učenika</t>
  </si>
  <si>
    <t xml:space="preserve">Troškovi prevoza učenika</t>
  </si>
  <si>
    <t xml:space="preserve">Kompjuterske usluge</t>
  </si>
  <si>
    <t xml:space="preserve">Ostale kompjuterske usluge</t>
  </si>
  <si>
    <t xml:space="preserve">2000 na internet</t>
  </si>
  <si>
    <t xml:space="preserve">Uskuge obrazovanja i usavr. zaposlenih</t>
  </si>
  <si>
    <t xml:space="preserve">Troškovi stručnog usavršavanja</t>
  </si>
  <si>
    <t xml:space="preserve">Članarina</t>
  </si>
  <si>
    <t xml:space="preserve">Usluge informisanja</t>
  </si>
  <si>
    <t xml:space="preserve">Usluge štampanja</t>
  </si>
  <si>
    <t xml:space="preserve">Usluge objavljivanaja tendera</t>
  </si>
  <si>
    <t xml:space="preserve">Usluge za domaćinstvo i ugostiteljstvo</t>
  </si>
  <si>
    <t xml:space="preserve">Ugostiteljske usluge</t>
  </si>
  <si>
    <t xml:space="preserve">Reprezentacija</t>
  </si>
  <si>
    <t xml:space="preserve">Troškovi reprezentacije</t>
  </si>
  <si>
    <t xml:space="preserve">Pokloni</t>
  </si>
  <si>
    <t xml:space="preserve">Ostale opšte usluge</t>
  </si>
  <si>
    <t xml:space="preserve">Ostale usluge</t>
  </si>
  <si>
    <t xml:space="preserve">Osiguranje učenika</t>
  </si>
  <si>
    <t xml:space="preserve">Medicinske usluge</t>
  </si>
  <si>
    <t xml:space="preserve">Usluge javnog zdravstva</t>
  </si>
  <si>
    <t xml:space="preserve">Usluge obrazovanja kulture i sporta</t>
  </si>
  <si>
    <t xml:space="preserve">Usluge obrazovanja </t>
  </si>
  <si>
    <t xml:space="preserve">Geodetske usluge</t>
  </si>
  <si>
    <t xml:space="preserve">Ostale specijalizovane usluge</t>
  </si>
  <si>
    <t xml:space="preserve">Tekuće popravke i održavanje zgrade</t>
  </si>
  <si>
    <t xml:space="preserve">Tekuće popravke/održavanje/opreme</t>
  </si>
  <si>
    <t xml:space="preserve">Administrativni materijal</t>
  </si>
  <si>
    <t xml:space="preserve">Kancelarijski materijal</t>
  </si>
  <si>
    <t xml:space="preserve">Rashodi za radnu uniformu</t>
  </si>
  <si>
    <t xml:space="preserve">Cveće i zelenilo</t>
  </si>
  <si>
    <t xml:space="preserve">Materijal za obrazovanje i usavr. zaposlenih</t>
  </si>
  <si>
    <t xml:space="preserve">Troškovi pretplate na stručnu literaturu</t>
  </si>
  <si>
    <t xml:space="preserve">sa 422194 I 421111</t>
  </si>
  <si>
    <t xml:space="preserve">Materijal za saobraćaj</t>
  </si>
  <si>
    <t xml:space="preserve">Izdaci za gorivo</t>
  </si>
  <si>
    <t xml:space="preserve">6000 na internet,sa 422194 10.000</t>
  </si>
  <si>
    <t xml:space="preserve"> Materijal za obrazovanje kuloturu i sport</t>
  </si>
  <si>
    <t xml:space="preserve">Mat.troškovi za izvođenje nastave</t>
  </si>
  <si>
    <t xml:space="preserve">Medicinski i laboratorijski materijal</t>
  </si>
  <si>
    <t xml:space="preserve">Ostali medicinski i laboratoriiski materijali</t>
  </si>
  <si>
    <t xml:space="preserve">Mat.troškovi za održavanje higijene i ugostiteljstvo</t>
  </si>
  <si>
    <t xml:space="preserve">Mat.troškovi za održavanje čistoće i higijene</t>
  </si>
  <si>
    <t xml:space="preserve">Hrana i piće</t>
  </si>
  <si>
    <t xml:space="preserve">Materijal za posebne namene</t>
  </si>
  <si>
    <t xml:space="preserve">Potrošni materijal</t>
  </si>
  <si>
    <t xml:space="preserve">Rezervni delovi</t>
  </si>
  <si>
    <t xml:space="preserve">Alat i inventar</t>
  </si>
  <si>
    <t xml:space="preserve">Ostali materijal za posebne namene</t>
  </si>
  <si>
    <t xml:space="preserve">Naknade iz budžeta za obrazovanje kukturu</t>
  </si>
  <si>
    <t xml:space="preserve">Učeničke nagrade</t>
  </si>
  <si>
    <t xml:space="preserve">Ostali porezi</t>
  </si>
  <si>
    <t xml:space="preserve">Registracija vozila</t>
  </si>
  <si>
    <t xml:space="preserve">Obavezne takse</t>
  </si>
  <si>
    <t xml:space="preserve">Takse i porezi</t>
  </si>
  <si>
    <t xml:space="preserve">Kapitalno održavanje zgrada i objekata</t>
  </si>
  <si>
    <t xml:space="preserve">Kapitalno održavanje zgrada za potrebe obrazovanja</t>
  </si>
  <si>
    <t xml:space="preserve">Stručna ocena i komentari</t>
  </si>
  <si>
    <t xml:space="preserve">Projektna dokumentacija</t>
  </si>
  <si>
    <t xml:space="preserve">Oprema za obrazovanje nauku kulturu</t>
  </si>
  <si>
    <t xml:space="preserve">Oprema za obrazovanje</t>
  </si>
  <si>
    <t xml:space="preserve">Nematerijalna imovina</t>
  </si>
  <si>
    <t xml:space="preserve">Knjige za biblioteku</t>
  </si>
  <si>
    <t xml:space="preserve">Troškovi  stručnih takmičenja</t>
  </si>
  <si>
    <t xml:space="preserve">U K U P N O</t>
  </si>
  <si>
    <t xml:space="preserve">KAO SUFICIT</t>
  </si>
  <si>
    <t xml:space="preserve">NISAM NIŠTA RADILA OVO JE</t>
  </si>
  <si>
    <t xml:space="preserve">SAMO PLAN DA URADIM CRVENO</t>
  </si>
  <si>
    <t xml:space="preserve">SMANJITI ,CRNO DODATI </t>
  </si>
  <si>
    <t xml:space="preserve">AKO NAM NE DAJU DODATNA SREDSTVA</t>
  </si>
  <si>
    <t xml:space="preserve">PRIHODI OD POKRAJINSKOG SEKRETARIJATA</t>
  </si>
  <si>
    <t xml:space="preserve">ZA OBRAZOVANJE I KULTURU</t>
  </si>
  <si>
    <t xml:space="preserve">Otpremnine</t>
  </si>
  <si>
    <t xml:space="preserve">Projekti</t>
  </si>
  <si>
    <t xml:space="preserve">PRIHODI OD MINISTARSTSVA PROSVETE NAUKE I TEHNOLOŠKOG RAZVOJA</t>
  </si>
  <si>
    <t xml:space="preserve">Prihodi za zarade i ostala lična primanja</t>
  </si>
  <si>
    <t xml:space="preserve">Takmičenje učenika</t>
  </si>
  <si>
    <t xml:space="preserve">Prihodi za nadoknadu troškova prijemnog ispita</t>
  </si>
  <si>
    <t xml:space="preserve">ZA ENERGETIKU, GRAĐEVINARSTVO I SAOBRAĆAJ</t>
  </si>
  <si>
    <t xml:space="preserve">PRIHODI OD OPŠTINE</t>
  </si>
  <si>
    <t xml:space="preserve">Prihodi budžeta Grada Subotica</t>
  </si>
  <si>
    <t xml:space="preserve">OSTALI PRIHODI</t>
  </si>
  <si>
    <t xml:space="preserve">Suficit iz 2016-e godine</t>
  </si>
  <si>
    <t xml:space="preserve">Donacije od međunarodnih organizacija</t>
  </si>
  <si>
    <t xml:space="preserve">Prihodi od zavoda za osiguranje</t>
  </si>
  <si>
    <t xml:space="preserve">Prihodi od korišćenja prostorija škole</t>
  </si>
  <si>
    <t xml:space="preserve">Prihodi za obrazovanje  vanrednih učenika</t>
  </si>
  <si>
    <t xml:space="preserve">vanredni 1.250.000,00 plusipa 690000</t>
  </si>
  <si>
    <t xml:space="preserve">Usluge učenika</t>
  </si>
  <si>
    <t xml:space="preserve">900000 plus ipa 45000 PLUS 170.000,00 </t>
  </si>
  <si>
    <t xml:space="preserve">Prihodi od roditeljskog dinara</t>
  </si>
  <si>
    <t xml:space="preserve">Prihodi  za poboljšanje standarda obr.  i vapitanja</t>
  </si>
  <si>
    <t xml:space="preserve">1.000.000,00 plus ipa 339,000.00</t>
  </si>
  <si>
    <t xml:space="preserve">Prihodi od dobrovoljnih transfera  pravnih lica</t>
  </si>
  <si>
    <t xml:space="preserve">100.000,00 plus ipa 31 000.00 plus  dfirme plus 11.000,00 nac.manjine</t>
  </si>
  <si>
    <t xml:space="preserve">Ostali prihodi</t>
  </si>
  <si>
    <t xml:space="preserve">Primanja od prodaje pokretnih stvari</t>
  </si>
  <si>
    <t xml:space="preserve">RAZLIKA PRIHODA I RASHODA</t>
  </si>
  <si>
    <t xml:space="preserve">SUFICIT ZA 2015</t>
  </si>
  <si>
    <t xml:space="preserve">NOVI SUFICIT</t>
  </si>
  <si>
    <t xml:space="preserve">STARI SUFICIT</t>
  </si>
  <si>
    <t xml:space="preserve">učen.zadruga</t>
  </si>
  <si>
    <t xml:space="preserve">upisnina</t>
  </si>
  <si>
    <t xml:space="preserve">vanredni</t>
  </si>
  <si>
    <t xml:space="preserve">dfirme</t>
  </si>
  <si>
    <t xml:space="preserve">Dinamika vršenja plaćanja :</t>
  </si>
  <si>
    <t xml:space="preserve">vodovod</t>
  </si>
  <si>
    <t xml:space="preserve">bioskop</t>
  </si>
  <si>
    <t xml:space="preserve">Januar-mart            do  21%</t>
  </si>
  <si>
    <t xml:space="preserve">Januar-jun              do  45%</t>
  </si>
  <si>
    <t xml:space="preserve">Januar-septembar   do  70%</t>
  </si>
  <si>
    <t xml:space="preserve">ekskurzije</t>
  </si>
  <si>
    <t xml:space="preserve">Januar-decembar    do  100%</t>
  </si>
  <si>
    <t xml:space="preserve">emberi erofo</t>
  </si>
  <si>
    <t xml:space="preserve">usluge učenika</t>
  </si>
  <si>
    <t xml:space="preserve">IPA</t>
  </si>
  <si>
    <t xml:space="preserve">zakup</t>
  </si>
  <si>
    <t xml:space="preserve">Predsednik školskog odbora</t>
  </si>
  <si>
    <t xml:space="preserve">Direktor</t>
  </si>
  <si>
    <t xml:space="preserve">bolovanje</t>
  </si>
  <si>
    <t xml:space="preserve">orodaja opreme</t>
  </si>
  <si>
    <t xml:space="preserve">___________________________</t>
  </si>
  <si>
    <t xml:space="preserve">ipa</t>
  </si>
  <si>
    <t xml:space="preserve">Ivana Sekulić</t>
  </si>
  <si>
    <t xml:space="preserve">Iso Planić</t>
  </si>
  <si>
    <t xml:space="preserve">OTPIS POTRŽIVANJA</t>
  </si>
  <si>
    <t xml:space="preserve">NA OVO DODATI DODATNA SREDSTVA KOJA OPŠTINA ODOBRI</t>
  </si>
  <si>
    <t xml:space="preserve">AKO OPŠTINA ODOBRI 150.000,00 MATERIJALA ZA POSEBNE NAMENE IZ DODATNIH SREDSTAVA, TADA </t>
  </si>
  <si>
    <t xml:space="preserve">TREBA IZ KOLONE H94 SMANJITI CIFRU ZA 50.000 I DODATI OPŠTINI, AKO ODOBRE SAMO 100.000 I MANJE</t>
  </si>
  <si>
    <t xml:space="preserve">ONDA KOLONU H 94 NE TREBA DIRATI</t>
  </si>
  <si>
    <t xml:space="preserve">ONDA MOŽEMO MANJE DA TROŠIMO SOPSTVENA I ONO ŠTO ŽARE DONESE ZA USLUGE DA IDE SA BUDŽ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  <charset val="238"/>
    </font>
    <font>
      <sz val="8"/>
      <name val="Arial"/>
      <family val="2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2240</xdr:colOff>
      <xdr:row>7</xdr:row>
      <xdr:rowOff>95400</xdr:rowOff>
    </xdr:to>
    <xdr:pic>
      <xdr:nvPicPr>
        <xdr:cNvPr id="0" name="Picture 1" descr="memo novi sa pibom"/>
        <xdr:cNvPicPr/>
      </xdr:nvPicPr>
      <xdr:blipFill>
        <a:blip r:embed="rId1"/>
        <a:stretch/>
      </xdr:blipFill>
      <xdr:spPr>
        <a:xfrm>
          <a:off x="0" y="0"/>
          <a:ext cx="59187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92240</xdr:colOff>
      <xdr:row>7</xdr:row>
      <xdr:rowOff>95400</xdr:rowOff>
    </xdr:to>
    <xdr:pic>
      <xdr:nvPicPr>
        <xdr:cNvPr id="1" name="Picture 1" descr="memo novi sa pibom"/>
        <xdr:cNvPicPr/>
      </xdr:nvPicPr>
      <xdr:blipFill>
        <a:blip r:embed="rId2"/>
        <a:stretch/>
      </xdr:blipFill>
      <xdr:spPr>
        <a:xfrm>
          <a:off x="0" y="0"/>
          <a:ext cx="59187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1" width="9.28"/>
    <col collapsed="false" customWidth="true" hidden="false" outlineLevel="0" max="3" min="3" style="0" width="8.41"/>
    <col collapsed="false" customWidth="true" hidden="false" outlineLevel="0" max="4" min="4" style="0" width="39.99"/>
    <col collapsed="false" customWidth="true" hidden="false" outlineLevel="0" max="5" min="5" style="0" width="10.85"/>
    <col collapsed="false" customWidth="true" hidden="false" outlineLevel="0" max="6" min="6" style="0" width="14.56"/>
    <col collapsed="false" customWidth="true" hidden="false" outlineLevel="0" max="7" min="7" style="0" width="17.56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3" min="13" style="0" width="7.85"/>
    <col collapsed="false" customWidth="true" hidden="false" outlineLevel="0" max="14" min="14" style="0" width="35.56"/>
    <col collapsed="false" customWidth="true" hidden="false" outlineLevel="0" max="15" min="15" style="0" width="14.7"/>
    <col collapsed="false" customWidth="true" hidden="false" outlineLevel="0" max="16" min="16" style="0" width="17.7"/>
    <col collapsed="false" customWidth="true" hidden="false" outlineLevel="0" max="17" min="17" style="0" width="18.14"/>
    <col collapsed="false" customWidth="true" hidden="false" outlineLevel="0" max="18" min="18" style="0" width="15.13"/>
    <col collapsed="false" customWidth="true" hidden="false" outlineLevel="0" max="19" min="19" style="0" width="14.56"/>
    <col collapsed="false" customWidth="true" hidden="false" outlineLevel="0" max="20" min="20" style="0" width="13.7"/>
    <col collapsed="false" customWidth="true" hidden="false" outlineLevel="0" max="21" min="21" style="0" width="14.56"/>
    <col collapsed="false" customWidth="true" hidden="false" outlineLevel="0" max="22" min="22" style="0" width="14.7"/>
    <col collapsed="false" customWidth="true" hidden="false" outlineLevel="0" max="23" min="23" style="0" width="12.42"/>
    <col collapsed="false" customWidth="true" hidden="false" outlineLevel="0" max="24" min="24" style="0" width="12.28"/>
    <col collapsed="false" customWidth="true" hidden="false" outlineLevel="0" max="25" min="25" style="0" width="11.56"/>
    <col collapsed="false" customWidth="true" hidden="false" outlineLevel="0" max="26" min="26" style="0" width="9.7"/>
    <col collapsed="false" customWidth="true" hidden="false" outlineLevel="0" max="27" min="27" style="0" width="11.56"/>
    <col collapsed="false" customWidth="true" hidden="false" outlineLevel="0" max="29" min="28" style="0" width="11.99"/>
    <col collapsed="false" customWidth="true" hidden="false" outlineLevel="0" max="30" min="30" style="0" width="14.28"/>
    <col collapsed="false" customWidth="true" hidden="false" outlineLevel="0" max="31" min="31" style="0" width="16.28"/>
    <col collapsed="false" customWidth="true" hidden="false" outlineLevel="0" max="33" min="32" style="0" width="15.56"/>
    <col collapsed="false" customWidth="true" hidden="false" outlineLevel="0" max="34" min="34" style="0" width="11.99"/>
    <col collapsed="false" customWidth="true" hidden="false" outlineLevel="0" max="35" min="35" style="0" width="15.13"/>
    <col collapsed="false" customWidth="true" hidden="false" outlineLevel="0" max="36" min="36" style="0" width="13.56"/>
    <col collapsed="false" customWidth="true" hidden="false" outlineLevel="0" max="37" min="37" style="0" width="12.99"/>
    <col collapsed="false" customWidth="true" hidden="false" outlineLevel="0" max="38" min="38" style="0" width="22.7"/>
    <col collapsed="false" customWidth="true" hidden="false" outlineLevel="0" max="39" min="39" style="0" width="17.85"/>
    <col collapsed="false" customWidth="true" hidden="false" outlineLevel="0" max="40" min="40" style="0" width="18.99"/>
    <col collapsed="false" customWidth="true" hidden="false" outlineLevel="0" max="41" min="41" style="0" width="15.7"/>
    <col collapsed="false" customWidth="true" hidden="false" outlineLevel="0" max="42" min="42" style="0" width="19.99"/>
    <col collapsed="false" customWidth="true" hidden="false" outlineLevel="0" max="43" min="43" style="0" width="27.14"/>
    <col collapsed="false" customWidth="true" hidden="false" outlineLevel="0" max="44" min="44" style="0" width="23.28"/>
    <col collapsed="false" customWidth="true" hidden="false" outlineLevel="0" max="45" min="45" style="0" width="15.13"/>
    <col collapsed="false" customWidth="true" hidden="false" outlineLevel="0" max="46" min="46" style="0" width="32.28"/>
    <col collapsed="false" customWidth="true" hidden="false" outlineLevel="0" max="47" min="47" style="0" width="15.7"/>
  </cols>
  <sheetData>
    <row r="1" customFormat="false" ht="12.75" hidden="false" customHeight="false" outlineLevel="0" collapsed="false">
      <c r="E1" s="2"/>
    </row>
    <row r="2" customFormat="false" ht="14.1" hidden="false" customHeight="true" outlineLevel="0" collapsed="false">
      <c r="B2" s="3" t="s">
        <v>0</v>
      </c>
      <c r="C2" s="3"/>
      <c r="D2" s="3"/>
      <c r="E2" s="3"/>
      <c r="F2" s="3"/>
      <c r="G2" s="3"/>
      <c r="N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4.1" hidden="false" customHeight="true" outlineLevel="0" collapsed="false">
      <c r="B3" s="3" t="s">
        <v>1</v>
      </c>
      <c r="C3" s="3"/>
      <c r="D3" s="3"/>
      <c r="E3" s="3"/>
      <c r="F3" s="3"/>
      <c r="G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8.5" hidden="false" customHeight="true" outlineLevel="0" collapsed="false">
      <c r="B4" s="5"/>
      <c r="C4" s="5"/>
      <c r="D4" s="5"/>
      <c r="E4" s="5"/>
      <c r="F4" s="5"/>
      <c r="G4" s="5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21.75" hidden="false" customHeight="true" outlineLevel="0" collapsed="false">
      <c r="B6" s="8"/>
      <c r="C6" s="8"/>
      <c r="D6" s="8"/>
      <c r="E6" s="8"/>
      <c r="F6" s="8"/>
      <c r="G6" s="8"/>
      <c r="H6" s="6"/>
      <c r="I6" s="6"/>
      <c r="J6" s="6"/>
      <c r="K6" s="6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6.5" hidden="false" customHeight="true" outlineLevel="0" collapsed="false">
      <c r="B7" s="7" t="s">
        <v>3</v>
      </c>
      <c r="C7" s="7"/>
      <c r="D7" s="7"/>
      <c r="E7" s="7"/>
      <c r="F7" s="7"/>
      <c r="G7" s="7"/>
      <c r="H7" s="6"/>
      <c r="I7" s="6"/>
      <c r="J7" s="6"/>
      <c r="K7" s="6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4.1" hidden="false" customHeight="true" outlineLevel="0" collapsed="false">
      <c r="B8" s="3" t="s">
        <v>4</v>
      </c>
      <c r="C8" s="3"/>
      <c r="D8" s="3"/>
      <c r="E8" s="3"/>
      <c r="F8" s="3"/>
      <c r="G8" s="3"/>
      <c r="H8" s="6"/>
      <c r="I8" s="6"/>
      <c r="J8" s="6"/>
      <c r="K8" s="6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95" hidden="false" customHeight="true" outlineLevel="0" collapsed="false">
      <c r="A9" s="9"/>
      <c r="B9" s="3" t="s">
        <v>5</v>
      </c>
      <c r="C9" s="3"/>
      <c r="D9" s="3"/>
      <c r="E9" s="3"/>
      <c r="F9" s="3"/>
      <c r="G9" s="3"/>
      <c r="H9" s="10"/>
      <c r="I9" s="10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10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s="17" customFormat="true" ht="9" hidden="false" customHeight="true" outlineLevel="0" collapsed="false">
      <c r="A10" s="11"/>
      <c r="B10" s="12"/>
      <c r="C10" s="13"/>
      <c r="D10" s="14"/>
      <c r="E10" s="12"/>
      <c r="F10" s="12"/>
      <c r="G10" s="12"/>
      <c r="H10" s="15"/>
      <c r="I10" s="15"/>
      <c r="J10" s="15"/>
      <c r="K10" s="15"/>
      <c r="L10" s="16"/>
      <c r="M10" s="16"/>
      <c r="N10" s="16"/>
      <c r="O10" s="16"/>
      <c r="P10" s="15"/>
      <c r="Q10" s="15"/>
      <c r="R10" s="15"/>
      <c r="S10" s="15"/>
      <c r="T10" s="15"/>
      <c r="U10" s="16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21.95" hidden="false" customHeight="true" outlineLevel="0" collapsed="false">
      <c r="A11" s="18"/>
      <c r="B11" s="19" t="s">
        <v>6</v>
      </c>
      <c r="C11" s="19" t="s">
        <v>7</v>
      </c>
      <c r="D11" s="19" t="s">
        <v>8</v>
      </c>
      <c r="E11" s="20" t="s">
        <v>9</v>
      </c>
      <c r="F11" s="20"/>
      <c r="G11" s="21" t="s">
        <v>10</v>
      </c>
      <c r="H11" s="10"/>
      <c r="I11" s="10"/>
      <c r="J11" s="10"/>
      <c r="K11" s="10"/>
      <c r="L11" s="10"/>
      <c r="M11" s="10"/>
      <c r="N11" s="10"/>
      <c r="O11" s="10"/>
      <c r="P11" s="4"/>
      <c r="Q11" s="4"/>
      <c r="R11" s="4"/>
      <c r="S11" s="4"/>
      <c r="T11" s="4"/>
      <c r="U11" s="10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10"/>
      <c r="AG11" s="10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21.95" hidden="false" customHeight="true" outlineLevel="0" collapsed="false">
      <c r="A12" s="18"/>
      <c r="B12" s="19"/>
      <c r="C12" s="19"/>
      <c r="D12" s="19"/>
      <c r="E12" s="22" t="s">
        <v>11</v>
      </c>
      <c r="F12" s="22" t="s">
        <v>12</v>
      </c>
      <c r="G12" s="21"/>
      <c r="H12" s="4"/>
      <c r="I12" s="4"/>
      <c r="J12" s="4"/>
      <c r="K12" s="4"/>
      <c r="L12" s="10"/>
      <c r="M12" s="10"/>
      <c r="N12" s="10"/>
      <c r="O12" s="10"/>
      <c r="P12" s="4"/>
      <c r="Q12" s="4"/>
      <c r="R12" s="4"/>
      <c r="S12" s="4"/>
      <c r="T12" s="4"/>
      <c r="U12" s="10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10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s="28" customFormat="true" ht="46.5" hidden="false" customHeight="true" outlineLevel="0" collapsed="false">
      <c r="A13" s="18"/>
      <c r="B13" s="23" t="n">
        <v>1</v>
      </c>
      <c r="C13" s="24"/>
      <c r="D13" s="25"/>
      <c r="E13" s="26"/>
      <c r="F13" s="27"/>
      <c r="G13" s="27" t="n">
        <f aca="false">SUM(E13:F13)</f>
        <v>0</v>
      </c>
      <c r="H13" s="10"/>
      <c r="I13" s="10"/>
      <c r="J13" s="10"/>
      <c r="K13" s="10"/>
      <c r="L13" s="4"/>
      <c r="M13" s="4"/>
      <c r="N13" s="4"/>
      <c r="O13" s="4"/>
      <c r="P13" s="4"/>
      <c r="Q13" s="10"/>
      <c r="R13" s="10"/>
      <c r="S13" s="10"/>
      <c r="T13" s="10"/>
      <c r="U13" s="4"/>
      <c r="V13" s="10"/>
      <c r="W13" s="10"/>
      <c r="X13" s="10"/>
      <c r="Y13" s="10"/>
      <c r="Z13" s="4"/>
      <c r="AA13" s="10"/>
      <c r="AB13" s="10"/>
      <c r="AC13" s="10"/>
      <c r="AD13" s="4"/>
      <c r="AE13" s="10"/>
      <c r="AF13" s="4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s="28" customFormat="true" ht="21.95" hidden="false" customHeight="true" outlineLevel="0" collapsed="false">
      <c r="A14" s="9"/>
      <c r="B14" s="23"/>
      <c r="C14" s="29"/>
      <c r="D14" s="30" t="s">
        <v>13</v>
      </c>
      <c r="E14" s="26" t="n">
        <f aca="false">SUM(E13)</f>
        <v>0</v>
      </c>
      <c r="F14" s="26" t="n">
        <f aca="false">SUM(F13)</f>
        <v>0</v>
      </c>
      <c r="G14" s="26" t="n">
        <f aca="false">SUM(G13)</f>
        <v>0</v>
      </c>
      <c r="H14" s="10"/>
      <c r="I14" s="10"/>
      <c r="J14" s="10"/>
      <c r="K14" s="10"/>
      <c r="L14" s="4"/>
      <c r="M14" s="4"/>
      <c r="N14" s="4"/>
      <c r="O14" s="4"/>
      <c r="P14" s="4"/>
      <c r="Q14" s="10"/>
      <c r="R14" s="10"/>
      <c r="S14" s="10"/>
      <c r="T14" s="10"/>
      <c r="U14" s="4"/>
      <c r="V14" s="10"/>
      <c r="W14" s="10"/>
      <c r="X14" s="10"/>
      <c r="Y14" s="10"/>
      <c r="Z14" s="4"/>
      <c r="AA14" s="10"/>
      <c r="AB14" s="10"/>
      <c r="AC14" s="10"/>
      <c r="AD14" s="4"/>
      <c r="AE14" s="10"/>
      <c r="AF14" s="4"/>
      <c r="AG14" s="10"/>
      <c r="AH14" s="10"/>
      <c r="AI14" s="4"/>
      <c r="AJ14" s="10"/>
      <c r="AK14" s="10"/>
      <c r="AL14" s="10"/>
      <c r="AM14" s="10"/>
      <c r="AN14" s="10"/>
      <c r="AO14" s="10"/>
      <c r="AP14" s="10"/>
      <c r="AQ14" s="10"/>
    </row>
    <row r="15" s="28" customFormat="true" ht="12" hidden="false" customHeight="true" outlineLevel="0" collapsed="false">
      <c r="A15" s="9"/>
      <c r="B15" s="12"/>
      <c r="C15" s="13"/>
      <c r="D15" s="31"/>
      <c r="E15" s="32"/>
      <c r="F15" s="33"/>
      <c r="G15" s="34"/>
      <c r="H15" s="10"/>
      <c r="I15" s="10"/>
      <c r="J15" s="10"/>
      <c r="K15" s="10"/>
      <c r="L15" s="4"/>
      <c r="M15" s="4"/>
      <c r="N15" s="4"/>
      <c r="O15" s="4"/>
      <c r="P15" s="4"/>
      <c r="Q15" s="10"/>
      <c r="R15" s="10"/>
      <c r="S15" s="10"/>
      <c r="T15" s="10"/>
      <c r="U15" s="4"/>
      <c r="V15" s="10"/>
      <c r="W15" s="10"/>
      <c r="X15" s="10"/>
      <c r="Y15" s="10"/>
      <c r="Z15" s="4"/>
      <c r="AA15" s="10"/>
      <c r="AB15" s="10"/>
      <c r="AC15" s="10"/>
      <c r="AD15" s="4"/>
      <c r="AE15" s="10"/>
      <c r="AF15" s="4"/>
      <c r="AG15" s="10"/>
      <c r="AH15" s="10"/>
      <c r="AI15" s="4"/>
      <c r="AJ15" s="10"/>
      <c r="AK15" s="10"/>
      <c r="AL15" s="10"/>
      <c r="AM15" s="10"/>
      <c r="AN15" s="10"/>
      <c r="AO15" s="10"/>
      <c r="AP15" s="10"/>
      <c r="AQ15" s="10"/>
    </row>
    <row r="16" customFormat="false" ht="21.95" hidden="false" customHeight="true" outlineLevel="0" collapsed="false">
      <c r="A16" s="18"/>
      <c r="B16" s="35" t="s">
        <v>14</v>
      </c>
      <c r="C16" s="35"/>
      <c r="D16" s="35"/>
      <c r="E16" s="35"/>
      <c r="F16" s="35"/>
      <c r="G16" s="35"/>
      <c r="H16" s="4"/>
      <c r="I16" s="4"/>
      <c r="J16" s="4"/>
      <c r="K16" s="4"/>
      <c r="L16" s="36"/>
      <c r="M16" s="36"/>
      <c r="N16" s="36"/>
      <c r="O16" s="10"/>
      <c r="P16" s="4"/>
      <c r="Q16" s="4"/>
      <c r="R16" s="4"/>
      <c r="S16" s="4"/>
      <c r="T16" s="4"/>
      <c r="U16" s="36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10"/>
      <c r="AG16" s="4"/>
      <c r="AH16" s="4"/>
      <c r="AI16" s="36"/>
      <c r="AJ16" s="4"/>
      <c r="AK16" s="4"/>
      <c r="AL16" s="4"/>
      <c r="AM16" s="4"/>
      <c r="AN16" s="4"/>
      <c r="AO16" s="4"/>
      <c r="AP16" s="4"/>
      <c r="AQ16" s="4"/>
    </row>
    <row r="17" customFormat="false" ht="21.95" hidden="false" customHeight="true" outlineLevel="0" collapsed="false">
      <c r="A17" s="18"/>
      <c r="B17" s="35" t="s">
        <v>5</v>
      </c>
      <c r="C17" s="35"/>
      <c r="D17" s="35"/>
      <c r="E17" s="35"/>
      <c r="F17" s="35"/>
      <c r="G17" s="35"/>
      <c r="H17" s="4"/>
      <c r="I17" s="4"/>
      <c r="J17" s="4"/>
      <c r="K17" s="4"/>
      <c r="L17" s="36"/>
      <c r="M17" s="36"/>
      <c r="N17" s="36"/>
      <c r="O17" s="10"/>
      <c r="P17" s="4"/>
      <c r="Q17" s="4"/>
      <c r="R17" s="4"/>
      <c r="S17" s="4"/>
      <c r="T17" s="4"/>
      <c r="U17" s="36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10"/>
      <c r="AG17" s="4"/>
      <c r="AH17" s="4"/>
      <c r="AI17" s="36"/>
      <c r="AJ17" s="4"/>
      <c r="AK17" s="4"/>
      <c r="AL17" s="4"/>
      <c r="AM17" s="4"/>
      <c r="AN17" s="4"/>
      <c r="AO17" s="4"/>
      <c r="AP17" s="4"/>
      <c r="AQ17" s="4"/>
    </row>
    <row r="18" s="28" customFormat="true" ht="9.75" hidden="false" customHeight="true" outlineLevel="0" collapsed="false">
      <c r="A18" s="18"/>
      <c r="B18" s="12"/>
      <c r="C18" s="13"/>
      <c r="D18" s="37"/>
      <c r="E18" s="32"/>
      <c r="F18" s="33"/>
      <c r="G18" s="34"/>
      <c r="H18" s="10"/>
      <c r="I18" s="10"/>
      <c r="J18" s="10"/>
      <c r="K18" s="10"/>
      <c r="L18" s="4"/>
      <c r="M18" s="4"/>
      <c r="N18" s="4"/>
      <c r="O18" s="4"/>
      <c r="P18" s="4"/>
      <c r="Q18" s="10"/>
      <c r="R18" s="10"/>
      <c r="S18" s="10"/>
      <c r="T18" s="10"/>
      <c r="U18" s="4"/>
      <c r="V18" s="10"/>
      <c r="W18" s="10"/>
      <c r="X18" s="10"/>
      <c r="Y18" s="10"/>
      <c r="Z18" s="4"/>
      <c r="AA18" s="10"/>
      <c r="AB18" s="10"/>
      <c r="AC18" s="10"/>
      <c r="AD18" s="4"/>
      <c r="AE18" s="10"/>
      <c r="AF18" s="4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s="28" customFormat="true" ht="21.95" hidden="false" customHeight="true" outlineLevel="0" collapsed="false">
      <c r="A19" s="9"/>
      <c r="B19" s="19" t="s">
        <v>6</v>
      </c>
      <c r="C19" s="19" t="s">
        <v>7</v>
      </c>
      <c r="D19" s="19" t="s">
        <v>8</v>
      </c>
      <c r="E19" s="20" t="s">
        <v>9</v>
      </c>
      <c r="F19" s="20"/>
      <c r="G19" s="21" t="s">
        <v>10</v>
      </c>
      <c r="H19" s="10"/>
      <c r="I19" s="10"/>
      <c r="J19" s="10"/>
      <c r="K19" s="10"/>
      <c r="L19" s="10"/>
      <c r="M19" s="10"/>
      <c r="N19" s="10"/>
      <c r="O19" s="10"/>
      <c r="P19" s="4"/>
      <c r="Q19" s="10"/>
      <c r="R19" s="10"/>
      <c r="S19" s="10"/>
      <c r="T19" s="10"/>
      <c r="U19" s="10"/>
      <c r="V19" s="10"/>
      <c r="W19" s="10"/>
      <c r="X19" s="10"/>
      <c r="Y19" s="10"/>
      <c r="Z19" s="4"/>
      <c r="AA19" s="10"/>
      <c r="AB19" s="10"/>
      <c r="AC19" s="10"/>
      <c r="AD19" s="4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95" hidden="false" customHeight="true" outlineLevel="0" collapsed="false">
      <c r="A20" s="18"/>
      <c r="B20" s="19"/>
      <c r="C20" s="19"/>
      <c r="D20" s="19"/>
      <c r="E20" s="22" t="s">
        <v>11</v>
      </c>
      <c r="F20" s="22" t="s">
        <v>12</v>
      </c>
      <c r="G20" s="21"/>
      <c r="H20" s="4"/>
      <c r="I20" s="4"/>
      <c r="J20" s="4"/>
      <c r="K20" s="4"/>
      <c r="L20" s="4"/>
      <c r="M20" s="4"/>
      <c r="N20" s="4"/>
      <c r="O20" s="4"/>
      <c r="P20" s="10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10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s="28" customFormat="true" ht="12.95" hidden="false" customHeight="true" outlineLevel="0" collapsed="false">
      <c r="A21" s="9"/>
      <c r="B21" s="38" t="n">
        <v>1</v>
      </c>
      <c r="C21" s="39"/>
      <c r="D21" s="39"/>
      <c r="E21" s="40"/>
      <c r="F21" s="41"/>
      <c r="G21" s="41" t="n">
        <f aca="false">SUM(E21:F21)</f>
        <v>0</v>
      </c>
      <c r="H21" s="10"/>
      <c r="I21" s="10"/>
      <c r="J21" s="10"/>
      <c r="K21" s="10"/>
      <c r="L21" s="10"/>
      <c r="M21" s="10"/>
      <c r="N21" s="10"/>
      <c r="O21" s="10"/>
      <c r="P21" s="36"/>
      <c r="Q21" s="10"/>
      <c r="R21" s="10"/>
      <c r="S21" s="10"/>
      <c r="T21" s="10"/>
      <c r="U21" s="10"/>
      <c r="V21" s="10"/>
      <c r="W21" s="10"/>
      <c r="X21" s="10"/>
      <c r="Y21" s="10"/>
      <c r="Z21" s="4"/>
      <c r="AA21" s="10"/>
      <c r="AB21" s="10"/>
      <c r="AC21" s="10"/>
      <c r="AD21" s="36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29.25" hidden="false" customHeight="true" outlineLevel="0" collapsed="false">
      <c r="A22" s="18"/>
      <c r="B22" s="23" t="n">
        <v>2</v>
      </c>
      <c r="C22" s="39"/>
      <c r="D22" s="42"/>
      <c r="E22" s="40"/>
      <c r="F22" s="41"/>
      <c r="G22" s="41" t="n">
        <f aca="false">SUM(E22:F22)</f>
        <v>0</v>
      </c>
      <c r="H22" s="4"/>
      <c r="I22" s="4"/>
      <c r="J22" s="4"/>
      <c r="K22" s="4"/>
      <c r="L22" s="4"/>
      <c r="M22" s="4"/>
      <c r="N22" s="4"/>
      <c r="O22" s="4"/>
      <c r="P22" s="36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36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12.95" hidden="false" customHeight="true" outlineLevel="0" collapsed="false">
      <c r="A23" s="18"/>
      <c r="B23" s="23" t="n">
        <v>3</v>
      </c>
      <c r="C23" s="43"/>
      <c r="D23" s="43"/>
      <c r="E23" s="26"/>
      <c r="F23" s="27"/>
      <c r="G23" s="41" t="n">
        <f aca="false">SUM(E23:F23)</f>
        <v>0</v>
      </c>
      <c r="H23" s="4"/>
      <c r="I23" s="4"/>
      <c r="J23" s="4"/>
      <c r="K23" s="4"/>
      <c r="L23" s="4"/>
      <c r="M23" s="4"/>
      <c r="N23" s="4"/>
      <c r="O23" s="4"/>
      <c r="P23" s="36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36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s="28" customFormat="true" ht="16.5" hidden="false" customHeight="true" outlineLevel="0" collapsed="false">
      <c r="A24" s="9"/>
      <c r="B24" s="38" t="n">
        <v>4</v>
      </c>
      <c r="C24" s="25"/>
      <c r="D24" s="43"/>
      <c r="E24" s="26"/>
      <c r="F24" s="27"/>
      <c r="G24" s="41" t="n">
        <f aca="false">SUM(E24:F24)</f>
        <v>0</v>
      </c>
      <c r="H24" s="10"/>
      <c r="I24" s="10"/>
      <c r="J24" s="10"/>
      <c r="K24" s="10"/>
      <c r="L24" s="10"/>
      <c r="M24" s="10"/>
      <c r="N24" s="10"/>
      <c r="O24" s="10"/>
      <c r="Q24" s="10"/>
      <c r="R24" s="10"/>
      <c r="S24" s="10"/>
      <c r="T24" s="10"/>
      <c r="U24" s="10"/>
      <c r="V24" s="10"/>
      <c r="W24" s="10"/>
      <c r="X24" s="10"/>
      <c r="Y24" s="10"/>
      <c r="Z24" s="44"/>
      <c r="AA24" s="10"/>
      <c r="AB24" s="10"/>
      <c r="AC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s="28" customFormat="true" ht="12.95" hidden="false" customHeight="true" outlineLevel="0" collapsed="false">
      <c r="A25" s="9"/>
      <c r="B25" s="23" t="n">
        <v>5</v>
      </c>
      <c r="C25" s="43"/>
      <c r="D25" s="43"/>
      <c r="E25" s="26"/>
      <c r="F25" s="27"/>
      <c r="G25" s="41" t="n">
        <f aca="false">SUM(E25:F25)</f>
        <v>0</v>
      </c>
      <c r="H25" s="10"/>
      <c r="I25" s="10"/>
      <c r="J25" s="10"/>
      <c r="K25" s="10"/>
      <c r="L25" s="10"/>
      <c r="M25" s="10"/>
      <c r="N25" s="10"/>
      <c r="O25" s="10"/>
      <c r="Q25" s="10"/>
      <c r="R25" s="10"/>
      <c r="S25" s="10"/>
      <c r="T25" s="10"/>
      <c r="U25" s="10"/>
      <c r="V25" s="10"/>
      <c r="W25" s="10"/>
      <c r="X25" s="10"/>
      <c r="Y25" s="10"/>
      <c r="Z25" s="44"/>
      <c r="AA25" s="10"/>
      <c r="AB25" s="10"/>
      <c r="AC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2.95" hidden="false" customHeight="true" outlineLevel="0" collapsed="false">
      <c r="A26" s="18"/>
      <c r="B26" s="45"/>
      <c r="C26" s="46"/>
      <c r="D26" s="30" t="s">
        <v>13</v>
      </c>
      <c r="E26" s="47" t="n">
        <f aca="false">SUM(E21:E25)</f>
        <v>0</v>
      </c>
      <c r="F26" s="47" t="n">
        <f aca="false">SUM(F21:F25)</f>
        <v>0</v>
      </c>
      <c r="G26" s="47" t="n">
        <f aca="false">SUM(G21:G25)</f>
        <v>0</v>
      </c>
      <c r="H26" s="4"/>
      <c r="I26" s="4"/>
      <c r="J26" s="4"/>
      <c r="K26" s="4"/>
      <c r="L26" s="4"/>
      <c r="M26" s="4"/>
      <c r="N26" s="4"/>
      <c r="O26" s="4"/>
      <c r="Q26" s="4"/>
      <c r="R26" s="4"/>
      <c r="S26" s="4"/>
      <c r="T26" s="4"/>
      <c r="U26" s="4"/>
      <c r="V26" s="4"/>
      <c r="W26" s="4"/>
      <c r="X26" s="4"/>
      <c r="Y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s="28" customFormat="true" ht="12.95" hidden="false" customHeight="true" outlineLevel="0" collapsed="false">
      <c r="A27" s="9"/>
      <c r="B27" s="48"/>
      <c r="C27" s="32"/>
      <c r="D27" s="32"/>
      <c r="E27" s="49"/>
      <c r="F27" s="32"/>
      <c r="G27" s="32"/>
      <c r="H27" s="10"/>
      <c r="I27" s="10"/>
      <c r="J27" s="10"/>
      <c r="K27" s="10"/>
      <c r="L27" s="10"/>
      <c r="M27" s="10"/>
      <c r="N27" s="10"/>
      <c r="O27" s="10"/>
      <c r="P27" s="0"/>
      <c r="Q27" s="10"/>
      <c r="R27" s="10"/>
      <c r="S27" s="10"/>
      <c r="T27" s="10"/>
      <c r="U27" s="10"/>
      <c r="V27" s="10"/>
      <c r="W27" s="10"/>
      <c r="X27" s="10"/>
      <c r="Y27" s="10"/>
      <c r="Z27" s="0"/>
      <c r="AA27" s="10"/>
      <c r="AB27" s="10"/>
      <c r="AC27" s="10"/>
      <c r="AD27" s="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2.95" hidden="false" customHeight="true" outlineLevel="0" collapsed="false">
      <c r="A28" s="18"/>
      <c r="B28" s="50"/>
      <c r="C28" s="14" t="s">
        <v>15</v>
      </c>
      <c r="D28" s="51"/>
      <c r="E28" s="52"/>
      <c r="F28" s="52"/>
      <c r="G28" s="52" t="n">
        <f aca="false">SUM(G14-G26)</f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12.75" hidden="false" customHeight="true" outlineLevel="0" collapsed="false">
      <c r="A29" s="18"/>
      <c r="B29" s="48"/>
      <c r="C29" s="32"/>
      <c r="D29" s="32"/>
      <c r="E29" s="49"/>
      <c r="F29" s="32"/>
      <c r="G29" s="32"/>
      <c r="H29" s="4"/>
      <c r="I29" s="4"/>
      <c r="J29" s="4"/>
      <c r="K29" s="4"/>
      <c r="L29" s="4"/>
      <c r="M29" s="4"/>
      <c r="N29" s="4"/>
      <c r="O29" s="4"/>
      <c r="Q29" s="4"/>
      <c r="R29" s="4"/>
      <c r="S29" s="4"/>
      <c r="T29" s="4"/>
      <c r="U29" s="4"/>
      <c r="V29" s="4"/>
      <c r="W29" s="4"/>
      <c r="X29" s="4"/>
      <c r="Y29" s="4"/>
      <c r="AA29" s="4"/>
      <c r="AB29" s="4"/>
      <c r="AC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s="28" customFormat="true" ht="12.75" hidden="true" customHeight="true" outlineLevel="0" collapsed="false">
      <c r="A30" s="9"/>
      <c r="B30" s="50"/>
      <c r="C30" s="32"/>
      <c r="D30" s="32"/>
      <c r="E30" s="52"/>
      <c r="F30" s="52"/>
      <c r="G30" s="52"/>
      <c r="H30" s="10"/>
      <c r="I30" s="10"/>
      <c r="J30" s="10"/>
      <c r="K30" s="10"/>
      <c r="L30" s="10"/>
      <c r="M30" s="10"/>
      <c r="N30" s="10"/>
      <c r="O30" s="10"/>
      <c r="P30" s="0"/>
      <c r="Q30" s="10"/>
      <c r="R30" s="10"/>
      <c r="S30" s="10"/>
      <c r="T30" s="10"/>
      <c r="U30" s="10"/>
      <c r="V30" s="10"/>
      <c r="W30" s="10"/>
      <c r="X30" s="10"/>
      <c r="Y30" s="10"/>
      <c r="Z30" s="0"/>
      <c r="AA30" s="10"/>
      <c r="AB30" s="10"/>
      <c r="AC30" s="10"/>
      <c r="AD30" s="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21.75" hidden="false" customHeight="true" outlineLevel="0" collapsed="false">
      <c r="A31" s="18"/>
      <c r="B31" s="45" t="s">
        <v>16</v>
      </c>
      <c r="C31" s="45"/>
      <c r="D31" s="45"/>
      <c r="E31" s="45"/>
      <c r="F31" s="45"/>
      <c r="G31" s="45"/>
      <c r="H31" s="4"/>
      <c r="I31" s="4"/>
      <c r="J31" s="4"/>
      <c r="K31" s="4"/>
      <c r="L31" s="4"/>
      <c r="M31" s="4"/>
      <c r="N31" s="4"/>
      <c r="O31" s="4"/>
      <c r="P31" s="53"/>
      <c r="Q31" s="4"/>
      <c r="R31" s="4"/>
      <c r="S31" s="4"/>
      <c r="T31" s="4"/>
      <c r="U31" s="4"/>
      <c r="V31" s="4"/>
      <c r="W31" s="4"/>
      <c r="X31" s="4"/>
      <c r="Y31" s="4"/>
      <c r="Z31" s="53"/>
      <c r="AA31" s="4"/>
      <c r="AB31" s="4"/>
      <c r="AC31" s="4"/>
      <c r="AD31" s="53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12.95" hidden="false" customHeight="true" outlineLevel="0" collapsed="false">
      <c r="A32" s="9"/>
      <c r="B32" s="45"/>
      <c r="C32" s="45"/>
      <c r="D32" s="45"/>
      <c r="E32" s="45"/>
      <c r="F32" s="45"/>
      <c r="G32" s="45"/>
      <c r="H32" s="10"/>
      <c r="I32" s="10"/>
      <c r="J32" s="10"/>
      <c r="K32" s="10"/>
      <c r="L32" s="4"/>
      <c r="M32" s="4"/>
      <c r="N32" s="4"/>
      <c r="O32" s="4"/>
      <c r="P32" s="53"/>
      <c r="Q32" s="4"/>
      <c r="R32" s="4"/>
      <c r="S32" s="4"/>
      <c r="T32" s="4"/>
      <c r="U32" s="4"/>
      <c r="V32" s="4"/>
      <c r="W32" s="4"/>
      <c r="X32" s="4"/>
      <c r="Y32" s="4"/>
      <c r="Z32" s="53"/>
      <c r="AA32" s="4"/>
      <c r="AB32" s="4"/>
      <c r="AC32" s="4"/>
      <c r="AD32" s="53"/>
      <c r="AE32" s="4"/>
      <c r="AF32" s="4"/>
      <c r="AG32" s="10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customFormat="false" ht="12.95" hidden="false" customHeight="true" outlineLevel="0" collapsed="false">
      <c r="A33" s="18"/>
      <c r="B33" s="45" t="s">
        <v>6</v>
      </c>
      <c r="C33" s="45" t="s">
        <v>7</v>
      </c>
      <c r="D33" s="45" t="s">
        <v>8</v>
      </c>
      <c r="E33" s="54" t="s">
        <v>17</v>
      </c>
      <c r="F33" s="54"/>
      <c r="G33" s="55" t="s">
        <v>10</v>
      </c>
      <c r="H33" s="4"/>
      <c r="I33" s="4"/>
      <c r="J33" s="4"/>
      <c r="K33" s="4"/>
      <c r="L33" s="15"/>
      <c r="M33" s="15"/>
      <c r="N33" s="15"/>
      <c r="O33" s="15"/>
      <c r="P33" s="56"/>
      <c r="Q33" s="15"/>
      <c r="R33" s="15"/>
      <c r="S33" s="15"/>
      <c r="T33" s="15"/>
      <c r="U33" s="15"/>
      <c r="V33" s="15"/>
      <c r="W33" s="15"/>
      <c r="X33" s="15"/>
      <c r="Y33" s="15"/>
      <c r="Z33" s="56"/>
      <c r="AA33" s="15"/>
      <c r="AB33" s="15"/>
      <c r="AC33" s="15"/>
      <c r="AD33" s="56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7"/>
      <c r="AS33" s="17"/>
      <c r="AT33" s="17"/>
    </row>
    <row r="34" customFormat="false" ht="20.1" hidden="false" customHeight="true" outlineLevel="0" collapsed="false">
      <c r="A34" s="18"/>
      <c r="B34" s="23"/>
      <c r="C34" s="23"/>
      <c r="D34" s="23"/>
      <c r="E34" s="23"/>
      <c r="F34" s="23"/>
      <c r="G34" s="23"/>
      <c r="H34" s="10"/>
      <c r="I34" s="10"/>
      <c r="J34" s="10"/>
      <c r="K34" s="10"/>
      <c r="L34" s="15"/>
      <c r="M34" s="15"/>
      <c r="N34" s="15"/>
      <c r="O34" s="15"/>
      <c r="P34" s="56"/>
      <c r="Q34" s="15"/>
      <c r="R34" s="15"/>
      <c r="S34" s="15"/>
      <c r="T34" s="15"/>
      <c r="U34" s="15"/>
      <c r="V34" s="15"/>
      <c r="W34" s="15"/>
      <c r="X34" s="15"/>
      <c r="Y34" s="15"/>
      <c r="Z34" s="56"/>
      <c r="AA34" s="15"/>
      <c r="AB34" s="15"/>
      <c r="AC34" s="15"/>
      <c r="AD34" s="56"/>
      <c r="AE34" s="15"/>
      <c r="AF34" s="15"/>
      <c r="AG34" s="16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7"/>
      <c r="AS34" s="17"/>
      <c r="AT34" s="17"/>
    </row>
    <row r="35" customFormat="false" ht="39" hidden="false" customHeight="true" outlineLevel="0" collapsed="false">
      <c r="A35" s="18"/>
      <c r="B35" s="23" t="n">
        <v>1</v>
      </c>
      <c r="C35" s="57"/>
      <c r="D35" s="24"/>
      <c r="E35" s="58"/>
      <c r="F35" s="58"/>
      <c r="G35" s="26"/>
      <c r="H35" s="4"/>
      <c r="I35" s="4"/>
      <c r="J35" s="4"/>
      <c r="K35" s="4"/>
      <c r="L35" s="15"/>
      <c r="M35" s="15"/>
      <c r="N35" s="15"/>
      <c r="O35" s="15"/>
      <c r="P35" s="56"/>
      <c r="Q35" s="15"/>
      <c r="R35" s="15"/>
      <c r="S35" s="15"/>
      <c r="T35" s="15"/>
      <c r="U35" s="15"/>
      <c r="V35" s="15"/>
      <c r="W35" s="15"/>
      <c r="X35" s="15"/>
      <c r="Y35" s="15"/>
      <c r="Z35" s="56"/>
      <c r="AA35" s="15"/>
      <c r="AB35" s="15"/>
      <c r="AC35" s="15"/>
      <c r="AD35" s="56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7"/>
      <c r="AS35" s="17"/>
      <c r="AT35" s="17"/>
    </row>
    <row r="36" customFormat="false" ht="39" hidden="false" customHeight="true" outlineLevel="0" collapsed="false">
      <c r="A36" s="18"/>
      <c r="B36" s="23" t="n">
        <v>2</v>
      </c>
      <c r="C36" s="57"/>
      <c r="D36" s="24"/>
      <c r="E36" s="58"/>
      <c r="F36" s="58"/>
      <c r="G36" s="26"/>
      <c r="H36" s="4"/>
      <c r="I36" s="4"/>
      <c r="J36" s="4"/>
      <c r="K36" s="4"/>
      <c r="L36" s="15"/>
      <c r="M36" s="15"/>
      <c r="N36" s="15"/>
      <c r="O36" s="15"/>
      <c r="P36" s="56"/>
      <c r="Q36" s="15"/>
      <c r="R36" s="15"/>
      <c r="S36" s="15"/>
      <c r="T36" s="15"/>
      <c r="U36" s="15"/>
      <c r="V36" s="15"/>
      <c r="W36" s="15"/>
      <c r="X36" s="15"/>
      <c r="Y36" s="15"/>
      <c r="Z36" s="56"/>
      <c r="AA36" s="15"/>
      <c r="AB36" s="15"/>
      <c r="AC36" s="15"/>
      <c r="AD36" s="56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7"/>
      <c r="AS36" s="17"/>
      <c r="AT36" s="17"/>
    </row>
    <row r="37" customFormat="false" ht="12.95" hidden="false" customHeight="true" outlineLevel="0" collapsed="false">
      <c r="A37" s="18"/>
      <c r="B37" s="45"/>
      <c r="C37" s="46"/>
      <c r="D37" s="30" t="s">
        <v>13</v>
      </c>
      <c r="E37" s="20"/>
      <c r="F37" s="20"/>
      <c r="G37" s="47" t="n">
        <f aca="false">SUM(G35:G36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59"/>
      <c r="AM37" s="4"/>
      <c r="AN37" s="4"/>
      <c r="AO37" s="4"/>
      <c r="AP37" s="4"/>
      <c r="AQ37" s="4"/>
    </row>
    <row r="38" s="28" customFormat="true" ht="12.95" hidden="false" customHeight="true" outlineLevel="0" collapsed="false">
      <c r="A38" s="9"/>
      <c r="B38" s="60"/>
      <c r="C38" s="51"/>
      <c r="D38" s="52"/>
      <c r="E38" s="52"/>
      <c r="F38" s="52"/>
      <c r="G38" s="52"/>
      <c r="H38" s="10"/>
      <c r="I38" s="10"/>
      <c r="J38" s="10"/>
      <c r="K38" s="10"/>
      <c r="L38" s="4"/>
      <c r="M38" s="4"/>
      <c r="N38" s="4"/>
      <c r="O38" s="4"/>
      <c r="P38" s="0"/>
      <c r="Q38" s="10"/>
      <c r="R38" s="10"/>
      <c r="S38" s="10"/>
      <c r="T38" s="10"/>
      <c r="U38" s="4"/>
      <c r="V38" s="10"/>
      <c r="W38" s="10"/>
      <c r="X38" s="10"/>
      <c r="Y38" s="10"/>
      <c r="Z38" s="10"/>
      <c r="AA38" s="10"/>
      <c r="AB38" s="10"/>
      <c r="AC38" s="10"/>
      <c r="AD38" s="0"/>
      <c r="AE38" s="10"/>
      <c r="AF38" s="4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.95" hidden="false" customHeight="true" outlineLevel="0" collapsed="false">
      <c r="A39" s="18"/>
      <c r="B39" s="12"/>
      <c r="C39" s="31"/>
      <c r="D39" s="32"/>
      <c r="E39" s="32"/>
      <c r="F39" s="32"/>
      <c r="G39" s="32"/>
      <c r="H39" s="4"/>
      <c r="I39" s="4"/>
      <c r="J39" s="4"/>
      <c r="K39" s="4"/>
      <c r="L39" s="4"/>
      <c r="M39" s="4"/>
      <c r="N39" s="4"/>
      <c r="O39" s="4"/>
      <c r="P39" s="4"/>
      <c r="Q39" s="10"/>
      <c r="R39" s="36"/>
      <c r="S39" s="10"/>
      <c r="T39" s="36"/>
      <c r="U39" s="10"/>
      <c r="V39" s="4"/>
      <c r="W39" s="4"/>
      <c r="X39" s="4"/>
      <c r="Y39" s="4"/>
      <c r="Z39" s="4"/>
      <c r="AA39" s="36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10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2.95" hidden="false" customHeight="true" outlineLevel="0" collapsed="false">
      <c r="A40" s="18"/>
      <c r="B40" s="12"/>
      <c r="C40" s="31"/>
      <c r="D40" s="32"/>
      <c r="E40" s="32"/>
      <c r="F40" s="32"/>
      <c r="G40" s="32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2.95" hidden="false" customHeight="true" outlineLevel="0" collapsed="false">
      <c r="A41" s="18"/>
      <c r="B41" s="61" t="s">
        <v>18</v>
      </c>
      <c r="C41" s="31"/>
      <c r="D41" s="62"/>
      <c r="E41" s="63" t="s">
        <v>19</v>
      </c>
      <c r="F41" s="63"/>
      <c r="G41" s="63"/>
      <c r="H41" s="10"/>
      <c r="I41" s="10"/>
      <c r="J41" s="10"/>
      <c r="K41" s="10"/>
      <c r="L41" s="4"/>
      <c r="M41" s="4"/>
      <c r="N41" s="64"/>
      <c r="O41" s="65"/>
      <c r="P41" s="10"/>
      <c r="Q41" s="10"/>
      <c r="R41" s="10"/>
      <c r="S41" s="10"/>
      <c r="T41" s="10"/>
      <c r="U41" s="10"/>
      <c r="V41" s="10"/>
      <c r="W41" s="66"/>
      <c r="X41" s="66"/>
      <c r="Y41" s="65"/>
      <c r="Z41" s="65"/>
      <c r="AA41" s="10"/>
      <c r="AB41" s="65"/>
      <c r="AC41" s="65"/>
      <c r="AD41" s="10"/>
      <c r="AE41" s="10"/>
      <c r="AF41" s="10"/>
      <c r="AG41" s="65"/>
      <c r="AH41" s="65"/>
      <c r="AI41" s="65"/>
      <c r="AJ41" s="10"/>
      <c r="AK41" s="10"/>
      <c r="AL41" s="10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6"/>
      <c r="AY41" s="66"/>
      <c r="AZ41" s="66"/>
      <c r="BA41" s="66"/>
      <c r="BB41" s="66"/>
    </row>
    <row r="42" customFormat="false" ht="20.25" hidden="false" customHeight="true" outlineLevel="0" collapsed="false">
      <c r="A42" s="18"/>
      <c r="B42" s="67" t="s">
        <v>20</v>
      </c>
      <c r="C42" s="67"/>
      <c r="D42" s="52"/>
      <c r="E42" s="52"/>
      <c r="F42" s="52"/>
      <c r="G42" s="52"/>
      <c r="H42" s="10"/>
      <c r="I42" s="10"/>
      <c r="J42" s="10"/>
      <c r="K42" s="10"/>
      <c r="N42" s="68"/>
      <c r="O42" s="66"/>
      <c r="P42" s="65"/>
      <c r="Q42" s="4"/>
      <c r="R42" s="4"/>
      <c r="S42" s="4"/>
      <c r="T42" s="65"/>
      <c r="U42" s="4"/>
      <c r="V42" s="65"/>
      <c r="W42" s="66"/>
      <c r="X42" s="66"/>
      <c r="Y42" s="65"/>
      <c r="Z42" s="65"/>
      <c r="AA42" s="4"/>
      <c r="AB42" s="65"/>
      <c r="AC42" s="65"/>
      <c r="AD42" s="65"/>
      <c r="AE42" s="4"/>
      <c r="AF42" s="4"/>
      <c r="AG42" s="4"/>
      <c r="AH42" s="4"/>
      <c r="AI42" s="4"/>
      <c r="AJ42" s="65"/>
      <c r="AK42" s="65"/>
      <c r="AL42" s="4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6"/>
      <c r="AY42" s="66"/>
      <c r="AZ42" s="66"/>
      <c r="BA42" s="66"/>
      <c r="BB42" s="66"/>
    </row>
    <row r="43" customFormat="false" ht="12.95" hidden="false" customHeight="true" outlineLevel="0" collapsed="false">
      <c r="A43" s="18"/>
      <c r="B43" s="12"/>
      <c r="C43" s="14"/>
      <c r="D43" s="52"/>
      <c r="E43" s="52"/>
      <c r="F43" s="52"/>
      <c r="G43" s="52"/>
      <c r="H43" s="10"/>
      <c r="I43" s="10"/>
      <c r="J43" s="10"/>
      <c r="K43" s="10"/>
      <c r="N43" s="68"/>
      <c r="O43" s="66"/>
      <c r="P43" s="65"/>
      <c r="Q43" s="10"/>
      <c r="R43" s="10"/>
      <c r="S43" s="10"/>
      <c r="T43" s="65"/>
      <c r="U43" s="10"/>
      <c r="V43" s="65"/>
      <c r="W43" s="66"/>
      <c r="X43" s="66"/>
      <c r="Y43" s="65"/>
      <c r="Z43" s="65"/>
      <c r="AA43" s="10"/>
      <c r="AB43" s="65"/>
      <c r="AC43" s="65"/>
      <c r="AD43" s="65"/>
      <c r="AE43" s="4"/>
      <c r="AF43" s="4"/>
      <c r="AG43" s="4"/>
      <c r="AH43" s="4"/>
      <c r="AI43" s="4"/>
      <c r="AJ43" s="65"/>
      <c r="AK43" s="65"/>
      <c r="AL43" s="10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6"/>
      <c r="AY43" s="66"/>
      <c r="AZ43" s="66"/>
      <c r="BA43" s="66"/>
      <c r="BB43" s="66"/>
    </row>
    <row r="44" customFormat="false" ht="12.95" hidden="false" customHeight="true" outlineLevel="0" collapsed="false">
      <c r="A44" s="18"/>
      <c r="B44" s="69"/>
      <c r="C44" s="9"/>
      <c r="D44" s="70"/>
      <c r="E44" s="70"/>
      <c r="F44" s="70"/>
      <c r="G44" s="10"/>
      <c r="H44" s="10"/>
      <c r="I44" s="10"/>
      <c r="J44" s="10"/>
      <c r="K44" s="10"/>
      <c r="N44" s="68"/>
      <c r="O44" s="66"/>
      <c r="P44" s="65"/>
      <c r="Q44" s="4"/>
      <c r="R44" s="4"/>
      <c r="S44" s="4"/>
      <c r="T44" s="65"/>
      <c r="U44" s="4"/>
      <c r="V44" s="65"/>
      <c r="W44" s="66"/>
      <c r="X44" s="66"/>
      <c r="Y44" s="65"/>
      <c r="Z44" s="65"/>
      <c r="AA44" s="4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6"/>
      <c r="AY44" s="66"/>
      <c r="AZ44" s="66"/>
      <c r="BA44" s="66"/>
      <c r="BB44" s="66"/>
    </row>
    <row r="45" customFormat="false" ht="12.95" hidden="false" customHeight="true" outlineLevel="0" collapsed="false">
      <c r="A45" s="18"/>
      <c r="B45" s="69"/>
      <c r="C45" s="9"/>
      <c r="D45" s="70"/>
      <c r="E45" s="70"/>
      <c r="F45" s="70"/>
      <c r="G45" s="10"/>
      <c r="H45" s="10"/>
      <c r="I45" s="10"/>
      <c r="J45" s="10"/>
      <c r="K45" s="10"/>
      <c r="N45" s="68"/>
      <c r="O45" s="66"/>
      <c r="P45" s="65"/>
      <c r="Q45" s="4"/>
      <c r="R45" s="4"/>
      <c r="S45" s="4"/>
      <c r="T45" s="65"/>
      <c r="U45" s="4"/>
      <c r="V45" s="65"/>
      <c r="W45" s="66"/>
      <c r="X45" s="66"/>
      <c r="Y45" s="65"/>
      <c r="Z45" s="65"/>
      <c r="AA45" s="4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6"/>
      <c r="AY45" s="66"/>
      <c r="AZ45" s="66"/>
      <c r="BA45" s="66"/>
      <c r="BB45" s="66"/>
    </row>
    <row r="46" customFormat="false" ht="12.95" hidden="false" customHeight="true" outlineLevel="0" collapsed="false">
      <c r="A46" s="18"/>
      <c r="B46" s="69"/>
      <c r="C46" s="9"/>
      <c r="D46" s="70"/>
      <c r="E46" s="70"/>
      <c r="F46" s="70"/>
      <c r="G46" s="10"/>
      <c r="H46" s="10"/>
      <c r="I46" s="10"/>
      <c r="J46" s="10"/>
      <c r="K46" s="10"/>
      <c r="L46" s="68"/>
      <c r="M46" s="66"/>
      <c r="N46" s="65"/>
      <c r="O46" s="65"/>
      <c r="P46" s="65"/>
      <c r="Q46" s="4"/>
      <c r="R46" s="4"/>
      <c r="S46" s="4"/>
      <c r="T46" s="65"/>
      <c r="U46" s="4"/>
      <c r="V46" s="65"/>
      <c r="W46" s="66"/>
      <c r="X46" s="66"/>
      <c r="Y46" s="65"/>
      <c r="Z46" s="65"/>
      <c r="AA46" s="4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6"/>
      <c r="AY46" s="66"/>
      <c r="AZ46" s="66"/>
      <c r="BA46" s="66"/>
      <c r="BB46" s="66"/>
    </row>
    <row r="47" customFormat="false" ht="12.95" hidden="false" customHeight="true" outlineLevel="0" collapsed="false">
      <c r="A47" s="18"/>
      <c r="B47" s="69"/>
      <c r="C47" s="9"/>
      <c r="D47" s="70"/>
      <c r="E47" s="70"/>
      <c r="F47" s="70"/>
      <c r="G47" s="10"/>
      <c r="H47" s="10"/>
      <c r="I47" s="10"/>
      <c r="J47" s="10"/>
      <c r="K47" s="10"/>
      <c r="L47" s="71"/>
      <c r="Q47" s="65"/>
      <c r="R47" s="65"/>
      <c r="S47" s="66"/>
      <c r="T47" s="65"/>
      <c r="U47" s="65"/>
      <c r="V47" s="65"/>
      <c r="W47" s="66"/>
      <c r="X47" s="66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6"/>
      <c r="AY47" s="66"/>
      <c r="AZ47" s="66"/>
      <c r="BA47" s="66"/>
      <c r="BB47" s="66"/>
    </row>
    <row r="48" customFormat="false" ht="14.1" hidden="false" customHeight="true" outlineLevel="0" collapsed="false">
      <c r="A48" s="18"/>
      <c r="B48" s="69"/>
      <c r="C48" s="72"/>
      <c r="D48" s="9"/>
      <c r="E48" s="9"/>
      <c r="F48" s="9"/>
      <c r="G48" s="28"/>
      <c r="L48" s="7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</row>
    <row r="49" customFormat="false" ht="14.1" hidden="false" customHeight="true" outlineLevel="0" collapsed="false">
      <c r="A49" s="18"/>
      <c r="B49" s="69"/>
      <c r="C49" s="72"/>
      <c r="D49" s="9"/>
      <c r="E49" s="9"/>
      <c r="F49" s="9"/>
      <c r="G49" s="28"/>
      <c r="L49" s="7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</row>
    <row r="50" customFormat="false" ht="14.1" hidden="false" customHeight="true" outlineLevel="0" collapsed="false">
      <c r="A50" s="18"/>
      <c r="B50" s="69"/>
      <c r="C50" s="73"/>
      <c r="D50" s="18"/>
      <c r="E50" s="18"/>
      <c r="F50" s="18"/>
      <c r="L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</row>
    <row r="51" customFormat="false" ht="14.1" hidden="false" customHeight="true" outlineLevel="0" collapsed="false">
      <c r="A51" s="18"/>
      <c r="B51" s="69"/>
      <c r="C51" s="74"/>
      <c r="D51" s="18"/>
      <c r="E51" s="18"/>
      <c r="F51" s="18"/>
      <c r="I51" s="4"/>
      <c r="J51" s="4"/>
      <c r="K51" s="4"/>
      <c r="L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</row>
    <row r="52" customFormat="false" ht="14.1" hidden="false" customHeight="true" outlineLevel="0" collapsed="false">
      <c r="A52" s="18"/>
      <c r="B52" s="69"/>
      <c r="C52" s="73"/>
      <c r="D52" s="18"/>
      <c r="E52" s="18"/>
      <c r="F52" s="18"/>
      <c r="I52" s="4"/>
      <c r="J52" s="4"/>
      <c r="K52" s="4"/>
      <c r="L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</row>
    <row r="53" customFormat="false" ht="14.1" hidden="false" customHeight="true" outlineLevel="0" collapsed="false">
      <c r="A53" s="18"/>
      <c r="B53" s="69"/>
      <c r="C53" s="73"/>
      <c r="D53" s="18"/>
      <c r="E53" s="18"/>
      <c r="F53" s="18"/>
      <c r="I53" s="4"/>
      <c r="J53" s="4"/>
      <c r="K53" s="4"/>
      <c r="N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</row>
    <row r="54" customFormat="false" ht="14.1" hidden="false" customHeight="true" outlineLevel="0" collapsed="false">
      <c r="A54" s="18"/>
      <c r="B54" s="69"/>
      <c r="C54" s="73"/>
      <c r="D54" s="18"/>
      <c r="E54" s="18"/>
      <c r="F54" s="18"/>
      <c r="I54" s="4"/>
      <c r="J54" s="4"/>
      <c r="K54" s="4"/>
      <c r="N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customFormat="false" ht="14.1" hidden="false" customHeight="true" outlineLevel="0" collapsed="false">
      <c r="A55" s="18"/>
      <c r="B55" s="69"/>
      <c r="C55" s="72"/>
      <c r="D55" s="18"/>
      <c r="E55" s="18"/>
      <c r="F55" s="18"/>
      <c r="I55" s="4"/>
      <c r="J55" s="4"/>
      <c r="K55" s="4"/>
      <c r="N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</row>
    <row r="56" customFormat="false" ht="14.1" hidden="false" customHeight="true" outlineLevel="0" collapsed="false">
      <c r="A56" s="18"/>
      <c r="B56" s="69"/>
      <c r="C56" s="72"/>
      <c r="D56" s="18"/>
      <c r="E56" s="18"/>
      <c r="F56" s="18"/>
      <c r="I56" s="4"/>
      <c r="J56" s="4"/>
      <c r="K56" s="4"/>
      <c r="N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</row>
    <row r="57" customFormat="false" ht="14.1" hidden="false" customHeight="true" outlineLevel="0" collapsed="false">
      <c r="A57" s="18"/>
      <c r="B57" s="69"/>
      <c r="C57" s="73"/>
      <c r="D57" s="18"/>
      <c r="E57" s="18"/>
      <c r="F57" s="18"/>
      <c r="I57" s="4"/>
      <c r="J57" s="4"/>
      <c r="K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</row>
    <row r="58" customFormat="false" ht="14.1" hidden="false" customHeight="true" outlineLevel="0" collapsed="false">
      <c r="A58" s="18"/>
      <c r="B58" s="69"/>
      <c r="C58" s="73"/>
      <c r="D58" s="18"/>
      <c r="E58" s="18"/>
      <c r="F58" s="18"/>
      <c r="I58" s="4"/>
      <c r="J58" s="4"/>
      <c r="K58" s="4"/>
      <c r="N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</row>
    <row r="59" customFormat="false" ht="14.1" hidden="false" customHeight="true" outlineLevel="0" collapsed="false">
      <c r="A59" s="18"/>
      <c r="B59" s="75"/>
      <c r="C59" s="72"/>
      <c r="D59" s="18"/>
      <c r="E59" s="18"/>
      <c r="F59" s="18"/>
      <c r="I59" s="4"/>
      <c r="J59" s="4"/>
      <c r="K59" s="4"/>
      <c r="N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</row>
    <row r="60" customFormat="false" ht="14.1" hidden="false" customHeight="true" outlineLevel="0" collapsed="false">
      <c r="A60" s="18"/>
      <c r="B60" s="75"/>
      <c r="C60" s="73"/>
      <c r="D60" s="18"/>
      <c r="E60" s="18"/>
      <c r="F60" s="18"/>
      <c r="I60" s="4"/>
      <c r="J60" s="4"/>
      <c r="K60" s="4"/>
      <c r="N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customFormat="false" ht="14.1" hidden="false" customHeight="true" outlineLevel="0" collapsed="false">
      <c r="A61" s="18"/>
      <c r="B61" s="69"/>
      <c r="C61" s="73"/>
      <c r="D61" s="18"/>
      <c r="E61" s="18"/>
      <c r="F61" s="18"/>
      <c r="I61" s="59"/>
      <c r="J61" s="59"/>
      <c r="K61" s="4"/>
      <c r="N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</row>
    <row r="62" customFormat="false" ht="14.1" hidden="false" customHeight="true" outlineLevel="0" collapsed="false">
      <c r="A62" s="18"/>
      <c r="B62" s="69"/>
      <c r="C62" s="73"/>
      <c r="D62" s="76"/>
      <c r="E62" s="76"/>
      <c r="F62" s="76"/>
      <c r="G62" s="53"/>
      <c r="H62" s="53"/>
      <c r="I62" s="4"/>
      <c r="J62" s="4"/>
      <c r="K62" s="4"/>
      <c r="N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</row>
    <row r="63" customFormat="false" ht="14.1" hidden="false" customHeight="true" outlineLevel="0" collapsed="false">
      <c r="A63" s="18"/>
      <c r="B63" s="75"/>
      <c r="C63" s="72"/>
      <c r="D63" s="18"/>
      <c r="E63" s="18"/>
      <c r="F63" s="18"/>
      <c r="I63" s="4"/>
      <c r="J63" s="4"/>
      <c r="K63" s="4"/>
      <c r="N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</row>
    <row r="64" customFormat="false" ht="14.1" hidden="false" customHeight="true" outlineLevel="0" collapsed="false">
      <c r="A64" s="18"/>
      <c r="B64" s="75"/>
      <c r="C64" s="18"/>
      <c r="D64" s="18"/>
      <c r="E64" s="18"/>
      <c r="F64" s="18"/>
      <c r="I64" s="4"/>
      <c r="J64" s="4"/>
      <c r="K64" s="4"/>
      <c r="N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</row>
    <row r="65" customFormat="false" ht="14.1" hidden="false" customHeight="true" outlineLevel="0" collapsed="false">
      <c r="A65" s="18"/>
      <c r="B65" s="69"/>
      <c r="C65" s="73"/>
      <c r="D65" s="73"/>
      <c r="E65" s="73"/>
      <c r="F65" s="73"/>
      <c r="G65" s="73"/>
      <c r="I65" s="77"/>
      <c r="J65" s="77"/>
      <c r="K65" s="4"/>
      <c r="N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</row>
    <row r="66" customFormat="false" ht="14.1" hidden="false" customHeight="true" outlineLevel="0" collapsed="false">
      <c r="A66" s="18"/>
      <c r="B66" s="69"/>
      <c r="C66" s="73"/>
      <c r="D66" s="73"/>
      <c r="E66" s="73"/>
      <c r="F66" s="73"/>
      <c r="G66" s="73"/>
      <c r="I66" s="77"/>
      <c r="J66" s="77"/>
      <c r="K66" s="4"/>
      <c r="N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</row>
    <row r="67" customFormat="false" ht="14.1" hidden="false" customHeight="true" outlineLevel="0" collapsed="false">
      <c r="A67" s="18"/>
      <c r="B67" s="69"/>
      <c r="C67" s="73"/>
      <c r="D67" s="18"/>
      <c r="E67" s="18"/>
      <c r="F67" s="18"/>
      <c r="I67" s="77"/>
      <c r="J67" s="77"/>
      <c r="K67" s="4"/>
      <c r="N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</row>
    <row r="68" customFormat="false" ht="14.1" hidden="false" customHeight="true" outlineLevel="0" collapsed="false">
      <c r="A68" s="18"/>
      <c r="B68" s="69"/>
      <c r="C68" s="73"/>
      <c r="D68" s="18"/>
      <c r="E68" s="18"/>
      <c r="F68" s="18"/>
      <c r="I68" s="77"/>
      <c r="J68" s="77"/>
      <c r="K68" s="4"/>
      <c r="N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  <row r="69" customFormat="false" ht="14.1" hidden="false" customHeight="true" outlineLevel="0" collapsed="false">
      <c r="A69" s="18"/>
      <c r="B69" s="69"/>
      <c r="C69" s="73"/>
      <c r="D69" s="78"/>
      <c r="E69" s="78"/>
      <c r="F69" s="78"/>
      <c r="G69" s="78"/>
      <c r="I69" s="77"/>
      <c r="J69" s="77"/>
      <c r="K69" s="4"/>
      <c r="N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customFormat="false" ht="14.1" hidden="false" customHeight="true" outlineLevel="0" collapsed="false">
      <c r="A70" s="18"/>
      <c r="B70" s="69"/>
      <c r="C70" s="73"/>
      <c r="D70" s="73"/>
      <c r="E70" s="73"/>
      <c r="F70" s="73"/>
      <c r="G70" s="73"/>
      <c r="I70" s="77"/>
      <c r="J70" s="77"/>
      <c r="K70" s="4"/>
      <c r="N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customFormat="false" ht="14.1" hidden="false" customHeight="true" outlineLevel="0" collapsed="false">
      <c r="A71" s="18"/>
      <c r="B71" s="69"/>
      <c r="C71" s="78"/>
      <c r="D71" s="18"/>
      <c r="E71" s="18"/>
      <c r="F71" s="18"/>
      <c r="I71" s="77"/>
      <c r="J71" s="77"/>
      <c r="K71" s="4"/>
      <c r="N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</row>
    <row r="72" customFormat="false" ht="14.1" hidden="false" customHeight="true" outlineLevel="0" collapsed="false">
      <c r="A72" s="18"/>
      <c r="B72" s="69"/>
      <c r="C72" s="78"/>
      <c r="D72" s="18"/>
      <c r="E72" s="18"/>
      <c r="F72" s="18"/>
      <c r="I72" s="77"/>
      <c r="J72" s="77"/>
      <c r="K72" s="4"/>
      <c r="N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customFormat="false" ht="14.1" hidden="false" customHeight="true" outlineLevel="0" collapsed="false">
      <c r="A73" s="18"/>
      <c r="B73" s="69"/>
      <c r="C73" s="78"/>
      <c r="D73" s="18"/>
      <c r="E73" s="18"/>
      <c r="F73" s="18"/>
      <c r="I73" s="77"/>
      <c r="J73" s="77"/>
      <c r="K73" s="4"/>
      <c r="N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14.1" hidden="false" customHeight="true" outlineLevel="0" collapsed="false">
      <c r="A74" s="18"/>
      <c r="B74" s="69"/>
      <c r="C74" s="73"/>
      <c r="D74" s="18"/>
      <c r="E74" s="18"/>
      <c r="F74" s="18"/>
      <c r="I74" s="77"/>
      <c r="J74" s="77"/>
      <c r="K74" s="4"/>
      <c r="N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4.1" hidden="false" customHeight="true" outlineLevel="0" collapsed="false">
      <c r="A75" s="18"/>
      <c r="B75" s="69"/>
      <c r="C75" s="73"/>
      <c r="D75" s="18"/>
      <c r="E75" s="18"/>
      <c r="F75" s="18"/>
      <c r="I75" s="77"/>
      <c r="J75" s="77"/>
      <c r="K75" s="4"/>
      <c r="N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14.1" hidden="false" customHeight="true" outlineLevel="0" collapsed="false">
      <c r="A76" s="18"/>
      <c r="B76" s="69"/>
      <c r="C76" s="9"/>
      <c r="D76" s="18"/>
      <c r="E76" s="18"/>
      <c r="F76" s="18"/>
      <c r="I76" s="79"/>
      <c r="J76" s="77"/>
      <c r="K76" s="4"/>
      <c r="N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customFormat="false" ht="14.1" hidden="false" customHeight="true" outlineLevel="0" collapsed="false">
      <c r="A77" s="18"/>
      <c r="B77" s="69"/>
      <c r="C77" s="73"/>
      <c r="D77" s="18"/>
      <c r="E77" s="18"/>
      <c r="F77" s="18"/>
      <c r="I77" s="4"/>
      <c r="J77" s="4"/>
      <c r="K77" s="4"/>
      <c r="N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14.1" hidden="false" customHeight="true" outlineLevel="0" collapsed="false">
      <c r="A78" s="18"/>
      <c r="B78" s="69"/>
      <c r="C78" s="73"/>
      <c r="D78" s="18"/>
      <c r="E78" s="18"/>
      <c r="F78" s="18"/>
      <c r="I78" s="4"/>
      <c r="J78" s="4"/>
      <c r="K78" s="4"/>
      <c r="N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4.1" hidden="false" customHeight="true" outlineLevel="0" collapsed="false">
      <c r="A79" s="18"/>
      <c r="B79" s="69"/>
      <c r="C79" s="72"/>
      <c r="D79" s="18"/>
      <c r="E79" s="18"/>
      <c r="F79" s="18"/>
      <c r="I79" s="4"/>
      <c r="J79" s="4"/>
      <c r="K79" s="4"/>
      <c r="N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4.1" hidden="false" customHeight="true" outlineLevel="0" collapsed="false">
      <c r="A80" s="18"/>
      <c r="B80" s="69"/>
      <c r="C80" s="72"/>
      <c r="D80" s="18"/>
      <c r="E80" s="18"/>
      <c r="F80" s="18"/>
      <c r="I80" s="4"/>
      <c r="J80" s="4"/>
      <c r="K80" s="4"/>
      <c r="N80" s="4"/>
      <c r="T80" s="4"/>
      <c r="W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4.1" hidden="false" customHeight="true" outlineLevel="0" collapsed="false">
      <c r="A81" s="18"/>
      <c r="B81" s="69"/>
      <c r="C81" s="73"/>
      <c r="D81" s="18"/>
      <c r="E81" s="18"/>
      <c r="F81" s="18"/>
      <c r="I81" s="4"/>
      <c r="J81" s="4"/>
      <c r="K81" s="4"/>
      <c r="P81" s="4"/>
      <c r="S81" s="4"/>
      <c r="T81" s="4"/>
      <c r="W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customFormat="false" ht="14.1" hidden="false" customHeight="true" outlineLevel="0" collapsed="false">
      <c r="A82" s="18"/>
      <c r="B82" s="69"/>
      <c r="C82" s="73"/>
      <c r="D82" s="18"/>
      <c r="E82" s="18"/>
      <c r="F82" s="18"/>
      <c r="I82" s="4"/>
      <c r="J82" s="4"/>
      <c r="K82" s="4"/>
      <c r="N82" s="4"/>
      <c r="P82" s="4"/>
      <c r="S82" s="4"/>
      <c r="T82" s="4"/>
      <c r="W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</row>
    <row r="83" customFormat="false" ht="14.1" hidden="false" customHeight="true" outlineLevel="0" collapsed="false">
      <c r="A83" s="18"/>
      <c r="B83" s="75"/>
      <c r="C83" s="72"/>
      <c r="D83" s="18"/>
      <c r="E83" s="18"/>
      <c r="F83" s="18"/>
      <c r="I83" s="4"/>
      <c r="J83" s="4"/>
      <c r="K83" s="4"/>
      <c r="N83" s="4"/>
      <c r="P83" s="4"/>
      <c r="S83" s="4"/>
      <c r="T83" s="4"/>
      <c r="W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</row>
    <row r="84" customFormat="false" ht="14.1" hidden="false" customHeight="true" outlineLevel="0" collapsed="false">
      <c r="A84" s="18"/>
      <c r="B84" s="75"/>
      <c r="C84" s="73"/>
      <c r="D84" s="18"/>
      <c r="E84" s="18"/>
      <c r="F84" s="18"/>
      <c r="I84" s="4"/>
      <c r="J84" s="4"/>
      <c r="K84" s="4"/>
      <c r="N84" s="80"/>
      <c r="P84" s="4"/>
      <c r="S84" s="4"/>
      <c r="T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</row>
    <row r="85" customFormat="false" ht="14.1" hidden="false" customHeight="true" outlineLevel="0" collapsed="false">
      <c r="A85" s="18"/>
      <c r="B85" s="69"/>
      <c r="C85" s="73"/>
      <c r="D85" s="18"/>
      <c r="E85" s="18"/>
      <c r="F85" s="18"/>
      <c r="I85" s="59"/>
      <c r="J85" s="59"/>
      <c r="K85" s="4"/>
      <c r="N85" s="4"/>
      <c r="P85" s="4"/>
      <c r="T85" s="4"/>
      <c r="W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</row>
    <row r="86" customFormat="false" ht="14.1" hidden="false" customHeight="true" outlineLevel="0" collapsed="false">
      <c r="A86" s="18"/>
      <c r="B86" s="69"/>
      <c r="C86" s="73"/>
      <c r="D86" s="76"/>
      <c r="E86" s="76"/>
      <c r="F86" s="76"/>
      <c r="G86" s="53"/>
      <c r="H86" s="53"/>
      <c r="I86" s="4"/>
      <c r="J86" s="4"/>
      <c r="K86" s="4"/>
      <c r="N86" s="4"/>
      <c r="P86" s="4"/>
      <c r="S86" s="4"/>
      <c r="T86" s="4"/>
      <c r="W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</row>
    <row r="87" customFormat="false" ht="14.1" hidden="false" customHeight="true" outlineLevel="0" collapsed="false">
      <c r="A87" s="18"/>
      <c r="B87" s="75"/>
      <c r="C87" s="72"/>
      <c r="D87" s="18"/>
      <c r="E87" s="18"/>
      <c r="F87" s="18"/>
      <c r="I87" s="4"/>
      <c r="J87" s="4"/>
      <c r="K87" s="4"/>
      <c r="N87" s="4"/>
      <c r="P87" s="4"/>
      <c r="S87" s="4"/>
      <c r="T87" s="4"/>
      <c r="W87" s="80"/>
      <c r="Y87" s="4"/>
      <c r="Z87" s="4"/>
      <c r="AA87" s="4"/>
      <c r="AB87" s="4"/>
      <c r="AC87" s="4"/>
      <c r="AD87" s="4"/>
      <c r="AE87" s="4"/>
      <c r="AF87" s="4"/>
      <c r="AG87" s="4"/>
      <c r="AH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14.1" hidden="false" customHeight="true" outlineLevel="0" collapsed="false">
      <c r="A88" s="18"/>
      <c r="B88" s="75"/>
      <c r="C88" s="18"/>
      <c r="D88" s="18"/>
      <c r="E88" s="18"/>
      <c r="F88" s="18"/>
      <c r="I88" s="4"/>
      <c r="J88" s="4"/>
      <c r="K88" s="4"/>
      <c r="N88" s="4"/>
      <c r="P88" s="4"/>
      <c r="S88" s="80"/>
      <c r="T88" s="4"/>
      <c r="W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14.1" hidden="false" customHeight="true" outlineLevel="0" collapsed="false">
      <c r="A89" s="18"/>
      <c r="B89" s="69"/>
      <c r="C89" s="73"/>
      <c r="D89" s="73"/>
      <c r="E89" s="73"/>
      <c r="F89" s="73"/>
      <c r="G89" s="73"/>
      <c r="I89" s="77"/>
      <c r="J89" s="77"/>
      <c r="K89" s="4"/>
      <c r="N89" s="4"/>
      <c r="P89" s="4"/>
      <c r="S89" s="4"/>
      <c r="T89" s="4"/>
      <c r="W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14.1" hidden="false" customHeight="true" outlineLevel="0" collapsed="false">
      <c r="A90" s="18"/>
      <c r="B90" s="69"/>
      <c r="C90" s="73"/>
      <c r="D90" s="73"/>
      <c r="E90" s="73"/>
      <c r="F90" s="73"/>
      <c r="G90" s="73"/>
      <c r="I90" s="77"/>
      <c r="J90" s="77"/>
      <c r="K90" s="4"/>
      <c r="N90" s="36"/>
      <c r="P90" s="4"/>
      <c r="S90" s="4"/>
      <c r="T90" s="4"/>
      <c r="W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</row>
    <row r="91" customFormat="false" ht="14.1" hidden="false" customHeight="true" outlineLevel="0" collapsed="false">
      <c r="A91" s="18"/>
      <c r="B91" s="69"/>
      <c r="C91" s="73"/>
      <c r="D91" s="18"/>
      <c r="E91" s="18"/>
      <c r="F91" s="18"/>
      <c r="I91" s="77"/>
      <c r="J91" s="77"/>
      <c r="K91" s="4"/>
      <c r="N91" s="4"/>
      <c r="P91" s="4"/>
      <c r="S91" s="4"/>
      <c r="T91" s="4"/>
      <c r="W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14.1" hidden="false" customHeight="true" outlineLevel="0" collapsed="false">
      <c r="B92" s="69"/>
      <c r="C92" s="73"/>
      <c r="I92" s="77"/>
      <c r="J92" s="77"/>
      <c r="K92" s="4"/>
      <c r="N92" s="81"/>
      <c r="P92" s="4"/>
      <c r="S92" s="4"/>
      <c r="T92" s="4"/>
      <c r="W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14.1" hidden="false" customHeight="true" outlineLevel="0" collapsed="false">
      <c r="B93" s="69"/>
      <c r="C93" s="73"/>
      <c r="D93" s="78"/>
      <c r="E93" s="78"/>
      <c r="F93" s="78"/>
      <c r="G93" s="78"/>
      <c r="I93" s="77"/>
      <c r="J93" s="77"/>
      <c r="K93" s="4"/>
      <c r="N93" s="4"/>
      <c r="P93" s="4"/>
      <c r="S93" s="4"/>
      <c r="T93" s="4"/>
      <c r="W93" s="36"/>
      <c r="Y93" s="4"/>
      <c r="Z93" s="4"/>
      <c r="AA93" s="4"/>
      <c r="AB93" s="4"/>
      <c r="AC93" s="4"/>
      <c r="AD93" s="4"/>
      <c r="AE93" s="4"/>
      <c r="AF93" s="4"/>
      <c r="AG93" s="4"/>
      <c r="AH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14.1" hidden="false" customHeight="true" outlineLevel="0" collapsed="false">
      <c r="B94" s="69"/>
      <c r="C94" s="73"/>
      <c r="D94" s="73"/>
      <c r="E94" s="73"/>
      <c r="F94" s="73"/>
      <c r="G94" s="73"/>
      <c r="I94" s="77"/>
      <c r="J94" s="77"/>
      <c r="K94" s="4"/>
      <c r="N94" s="15"/>
      <c r="P94" s="4"/>
      <c r="S94" s="36"/>
      <c r="T94" s="4"/>
      <c r="W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</row>
    <row r="95" customFormat="false" ht="14.1" hidden="false" customHeight="true" outlineLevel="0" collapsed="false">
      <c r="B95" s="69"/>
      <c r="C95" s="78"/>
      <c r="I95" s="77"/>
      <c r="J95" s="77"/>
      <c r="K95" s="4"/>
      <c r="N95" s="15"/>
      <c r="P95" s="4"/>
      <c r="S95" s="4"/>
      <c r="T95" s="4"/>
      <c r="W95" s="81"/>
      <c r="Y95" s="4"/>
      <c r="Z95" s="4"/>
      <c r="AA95" s="4"/>
      <c r="AB95" s="4"/>
      <c r="AC95" s="4"/>
      <c r="AD95" s="4"/>
      <c r="AE95" s="4"/>
      <c r="AF95" s="4"/>
      <c r="AG95" s="4"/>
      <c r="AH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</row>
    <row r="96" customFormat="false" ht="14.1" hidden="false" customHeight="true" outlineLevel="0" collapsed="false">
      <c r="B96" s="69"/>
      <c r="C96" s="78"/>
      <c r="I96" s="77"/>
      <c r="J96" s="77"/>
      <c r="K96" s="4"/>
      <c r="N96" s="15"/>
      <c r="P96" s="4"/>
      <c r="S96" s="81"/>
      <c r="T96" s="4"/>
      <c r="W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</row>
    <row r="97" customFormat="false" ht="14.1" hidden="false" customHeight="true" outlineLevel="0" collapsed="false">
      <c r="B97" s="69"/>
      <c r="C97" s="78"/>
      <c r="I97" s="77"/>
      <c r="J97" s="77"/>
      <c r="K97" s="4"/>
      <c r="N97" s="15"/>
      <c r="P97" s="4"/>
      <c r="S97" s="4"/>
      <c r="T97" s="4"/>
      <c r="W97" s="15"/>
      <c r="Y97" s="4"/>
      <c r="Z97" s="4"/>
      <c r="AA97" s="4"/>
      <c r="AB97" s="4"/>
      <c r="AC97" s="4"/>
      <c r="AD97" s="4"/>
      <c r="AE97" s="4"/>
      <c r="AF97" s="4"/>
      <c r="AG97" s="4"/>
      <c r="AH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</row>
    <row r="98" customFormat="false" ht="14.1" hidden="false" customHeight="true" outlineLevel="0" collapsed="false">
      <c r="N98" s="15"/>
      <c r="P98" s="4"/>
      <c r="S98" s="15"/>
      <c r="T98" s="4"/>
      <c r="W98" s="15"/>
      <c r="Y98" s="4"/>
      <c r="Z98" s="4"/>
      <c r="AA98" s="4"/>
      <c r="AB98" s="4"/>
      <c r="AC98" s="4"/>
      <c r="AD98" s="4"/>
      <c r="AE98" s="4"/>
      <c r="AF98" s="4"/>
      <c r="AG98" s="4"/>
      <c r="AH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14.1" hidden="false" customHeight="true" outlineLevel="0" collapsed="false">
      <c r="N99" s="15"/>
      <c r="P99" s="4"/>
      <c r="S99" s="15"/>
      <c r="T99" s="4"/>
      <c r="W99" s="15"/>
      <c r="Y99" s="4"/>
      <c r="Z99" s="4"/>
      <c r="AA99" s="4"/>
      <c r="AB99" s="4"/>
      <c r="AC99" s="4"/>
      <c r="AD99" s="4"/>
      <c r="AE99" s="4"/>
      <c r="AF99" s="4"/>
      <c r="AG99" s="4"/>
      <c r="AH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4.1" hidden="false" customHeight="true" outlineLevel="0" collapsed="false">
      <c r="N100" s="16"/>
      <c r="P100" s="4"/>
      <c r="S100" s="15"/>
      <c r="T100" s="4"/>
      <c r="W100" s="15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  <row r="101" customFormat="false" ht="14.1" hidden="false" customHeight="true" outlineLevel="0" collapsed="false">
      <c r="N101" s="15"/>
      <c r="P101" s="4"/>
      <c r="S101" s="15"/>
      <c r="W101" s="15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  <row r="102" customFormat="false" ht="14.1" hidden="false" customHeight="true" outlineLevel="0" collapsed="false">
      <c r="C102" s="82"/>
      <c r="D102" s="4"/>
      <c r="N102" s="15"/>
      <c r="S102" s="15"/>
      <c r="W102" s="15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</row>
    <row r="103" customFormat="false" ht="14.1" hidden="false" customHeight="true" outlineLevel="0" collapsed="false">
      <c r="C103" s="82"/>
      <c r="D103" s="4"/>
      <c r="S103" s="15"/>
      <c r="W103" s="16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</row>
    <row r="104" customFormat="false" ht="14.1" hidden="false" customHeight="true" outlineLevel="0" collapsed="false">
      <c r="C104" s="78"/>
      <c r="D104" s="4"/>
      <c r="S104" s="16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</row>
    <row r="105" customFormat="false" ht="14.1" hidden="false" customHeight="true" outlineLevel="0" collapsed="false">
      <c r="C105" s="82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</row>
    <row r="106" customFormat="false" ht="12.95" hidden="false" customHeight="true" outlineLevel="0" collapsed="false"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</row>
    <row r="107" customFormat="false" ht="12.75" hidden="false" customHeight="false" outlineLevel="0" collapsed="false">
      <c r="N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</row>
    <row r="108" customFormat="false" ht="12.75" hidden="false" customHeight="false" outlineLevel="0" collapsed="false">
      <c r="I108" s="4"/>
      <c r="J108" s="4"/>
      <c r="K108" s="4"/>
      <c r="N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</row>
    <row r="109" customFormat="false" ht="12.75" hidden="false" customHeight="false" outlineLevel="0" collapsed="false">
      <c r="N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</row>
    <row r="110" customFormat="false" ht="12.75" hidden="false" customHeight="false" outlineLevel="0" collapsed="false">
      <c r="N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</row>
    <row r="111" customFormat="false" ht="12.75" hidden="false" customHeight="false" outlineLevel="0" collapsed="false">
      <c r="I111" s="4"/>
      <c r="J111" s="4"/>
      <c r="K111" s="4"/>
      <c r="N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</row>
    <row r="112" customFormat="false" ht="12.75" hidden="false" customHeight="false" outlineLevel="0" collapsed="false">
      <c r="N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</row>
    <row r="113" customFormat="false" ht="12.75" hidden="false" customHeight="false" outlineLevel="0" collapsed="false"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</row>
    <row r="114" customFormat="false" ht="12.75" hidden="false" customHeight="false" outlineLevel="0" collapsed="false"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</row>
    <row r="115" customFormat="false" ht="15.75" hidden="false" customHeight="false" outlineLevel="0" collapsed="false">
      <c r="B115" s="69"/>
      <c r="C115" s="73"/>
      <c r="I115" s="4"/>
      <c r="J115" s="4"/>
      <c r="K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</row>
    <row r="116" customFormat="false" ht="15.75" hidden="false" customHeight="false" outlineLevel="0" collapsed="false">
      <c r="B116" s="69"/>
      <c r="C116" s="73"/>
      <c r="I116" s="4"/>
      <c r="J116" s="4"/>
      <c r="K116" s="4"/>
      <c r="L116" s="36"/>
      <c r="M116" s="36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</row>
    <row r="117" customFormat="false" ht="15.75" hidden="false" customHeight="false" outlineLevel="0" collapsed="false">
      <c r="B117" s="69"/>
      <c r="C117" s="73"/>
      <c r="I117" s="4"/>
      <c r="J117" s="4"/>
      <c r="K117" s="4"/>
      <c r="L117" s="4"/>
      <c r="M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</row>
    <row r="118" customFormat="false" ht="15.75" hidden="false" customHeight="false" outlineLevel="0" collapsed="false">
      <c r="B118" s="69"/>
      <c r="C118" s="73"/>
      <c r="I118" s="4"/>
      <c r="J118" s="4"/>
      <c r="K118" s="4"/>
      <c r="L118" s="4"/>
      <c r="M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</row>
    <row r="119" customFormat="false" ht="15.75" hidden="false" customHeight="false" outlineLevel="0" collapsed="false">
      <c r="B119" s="69"/>
      <c r="C119" s="73"/>
      <c r="I119" s="4"/>
      <c r="J119" s="4"/>
      <c r="K119" s="4"/>
      <c r="L119" s="4"/>
      <c r="M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</row>
    <row r="120" customFormat="false" ht="15.75" hidden="false" customHeight="false" outlineLevel="0" collapsed="false">
      <c r="B120" s="69"/>
      <c r="C120" s="73"/>
      <c r="I120" s="4"/>
      <c r="J120" s="4"/>
      <c r="K120" s="4"/>
      <c r="L120" s="4"/>
      <c r="M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</row>
    <row r="121" customFormat="false" ht="15.75" hidden="false" customHeight="false" outlineLevel="0" collapsed="false">
      <c r="B121" s="69"/>
      <c r="C121" s="73"/>
      <c r="I121" s="4"/>
      <c r="J121" s="4"/>
      <c r="K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</row>
    <row r="122" customFormat="false" ht="15.75" hidden="false" customHeight="false" outlineLevel="0" collapsed="false">
      <c r="B122" s="69"/>
      <c r="C122" s="73"/>
      <c r="I122" s="4"/>
      <c r="J122" s="4"/>
      <c r="K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</row>
    <row r="123" customFormat="false" ht="15.75" hidden="false" customHeight="false" outlineLevel="0" collapsed="false">
      <c r="B123" s="69"/>
      <c r="C123" s="73"/>
      <c r="I123" s="4"/>
      <c r="J123" s="4"/>
      <c r="K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</row>
    <row r="124" customFormat="false" ht="15.75" hidden="false" customHeight="false" outlineLevel="0" collapsed="false">
      <c r="B124" s="69"/>
      <c r="C124" s="73"/>
      <c r="I124" s="4"/>
      <c r="J124" s="4"/>
      <c r="K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</row>
    <row r="125" customFormat="false" ht="15.75" hidden="false" customHeight="false" outlineLevel="0" collapsed="false">
      <c r="B125" s="69"/>
      <c r="C125" s="73"/>
      <c r="I125" s="4"/>
      <c r="J125" s="4"/>
      <c r="K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</row>
    <row r="126" customFormat="false" ht="15.75" hidden="false" customHeight="false" outlineLevel="0" collapsed="false">
      <c r="B126" s="69"/>
      <c r="C126" s="73"/>
      <c r="I126" s="4"/>
      <c r="J126" s="4"/>
      <c r="K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</row>
    <row r="127" customFormat="false" ht="15.75" hidden="false" customHeight="false" outlineLevel="0" collapsed="false">
      <c r="B127" s="69"/>
      <c r="C127" s="73"/>
      <c r="I127" s="4"/>
      <c r="J127" s="4"/>
      <c r="K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</row>
    <row r="128" customFormat="false" ht="15.75" hidden="false" customHeight="false" outlineLevel="0" collapsed="false">
      <c r="B128" s="69"/>
      <c r="C128" s="73"/>
      <c r="I128" s="4"/>
      <c r="J128" s="4"/>
      <c r="K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</row>
    <row r="129" customFormat="false" ht="15.75" hidden="false" customHeight="false" outlineLevel="0" collapsed="false">
      <c r="B129" s="69"/>
      <c r="C129" s="73"/>
      <c r="I129" s="4"/>
      <c r="J129" s="4"/>
      <c r="K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</row>
    <row r="130" customFormat="false" ht="15.75" hidden="false" customHeight="false" outlineLevel="0" collapsed="false">
      <c r="B130" s="69"/>
      <c r="C130" s="73"/>
      <c r="I130" s="4"/>
      <c r="J130" s="4"/>
      <c r="K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</row>
    <row r="131" customFormat="false" ht="15.75" hidden="false" customHeight="false" outlineLevel="0" collapsed="false">
      <c r="B131" s="69"/>
      <c r="C131" s="73"/>
      <c r="I131" s="4"/>
      <c r="J131" s="4"/>
      <c r="K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</row>
    <row r="132" customFormat="false" ht="15.75" hidden="false" customHeight="false" outlineLevel="0" collapsed="false">
      <c r="B132" s="69"/>
      <c r="C132" s="73"/>
      <c r="I132" s="4"/>
      <c r="J132" s="4"/>
      <c r="K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</row>
    <row r="133" customFormat="false" ht="15.75" hidden="false" customHeight="false" outlineLevel="0" collapsed="false">
      <c r="B133" s="69"/>
      <c r="C133" s="73"/>
      <c r="I133" s="4"/>
      <c r="J133" s="4"/>
      <c r="K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</row>
    <row r="134" customFormat="false" ht="15.75" hidden="false" customHeight="false" outlineLevel="0" collapsed="false">
      <c r="B134" s="69"/>
      <c r="C134" s="73"/>
      <c r="I134" s="4"/>
      <c r="J134" s="4"/>
      <c r="K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</row>
    <row r="135" customFormat="false" ht="15.75" hidden="false" customHeight="false" outlineLevel="0" collapsed="false">
      <c r="B135" s="69"/>
      <c r="C135" s="73"/>
      <c r="I135" s="4"/>
      <c r="J135" s="4"/>
      <c r="K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</row>
    <row r="136" customFormat="false" ht="15.75" hidden="false" customHeight="false" outlineLevel="0" collapsed="false">
      <c r="B136" s="69"/>
      <c r="C136" s="73"/>
      <c r="I136" s="4"/>
      <c r="J136" s="4"/>
      <c r="K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</row>
    <row r="137" customFormat="false" ht="15.75" hidden="false" customHeight="false" outlineLevel="0" collapsed="false">
      <c r="B137" s="69"/>
      <c r="C137" s="73"/>
      <c r="I137" s="4"/>
      <c r="J137" s="4"/>
      <c r="K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</row>
    <row r="138" customFormat="false" ht="15.75" hidden="false" customHeight="false" outlineLevel="0" collapsed="false">
      <c r="B138" s="69"/>
      <c r="C138" s="73"/>
      <c r="I138" s="4"/>
      <c r="J138" s="4"/>
      <c r="K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</row>
    <row r="139" customFormat="false" ht="15.75" hidden="false" customHeight="false" outlineLevel="0" collapsed="false">
      <c r="B139" s="69"/>
      <c r="C139" s="73"/>
      <c r="I139" s="4"/>
      <c r="J139" s="4"/>
      <c r="K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</row>
    <row r="140" customFormat="false" ht="15.75" hidden="false" customHeight="false" outlineLevel="0" collapsed="false">
      <c r="B140" s="69"/>
      <c r="C140" s="73"/>
      <c r="I140" s="4"/>
      <c r="J140" s="4"/>
      <c r="K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</row>
    <row r="141" customFormat="false" ht="15.75" hidden="false" customHeight="false" outlineLevel="0" collapsed="false">
      <c r="B141" s="69"/>
      <c r="C141" s="73"/>
      <c r="I141" s="4"/>
      <c r="J141" s="4"/>
      <c r="K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</row>
    <row r="142" customFormat="false" ht="15.75" hidden="false" customHeight="false" outlineLevel="0" collapsed="false">
      <c r="B142" s="69"/>
      <c r="C142" s="73"/>
      <c r="I142" s="4"/>
      <c r="J142" s="4"/>
      <c r="K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</row>
    <row r="143" customFormat="false" ht="15.75" hidden="false" customHeight="false" outlineLevel="0" collapsed="false">
      <c r="B143" s="69"/>
      <c r="C143" s="73"/>
      <c r="I143" s="4"/>
      <c r="J143" s="4"/>
      <c r="K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</row>
    <row r="144" customFormat="false" ht="15.75" hidden="false" customHeight="false" outlineLevel="0" collapsed="false">
      <c r="B144" s="69"/>
      <c r="C144" s="73"/>
      <c r="I144" s="4"/>
      <c r="J144" s="4"/>
      <c r="K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</row>
    <row r="145" customFormat="false" ht="15.75" hidden="false" customHeight="false" outlineLevel="0" collapsed="false">
      <c r="B145" s="69"/>
      <c r="C145" s="73"/>
      <c r="I145" s="4"/>
      <c r="J145" s="4"/>
      <c r="K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</row>
    <row r="146" customFormat="false" ht="15.75" hidden="false" customHeight="false" outlineLevel="0" collapsed="false">
      <c r="B146" s="69"/>
      <c r="C146" s="73"/>
      <c r="I146" s="4"/>
      <c r="J146" s="4"/>
      <c r="K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</row>
    <row r="147" customFormat="false" ht="15.75" hidden="false" customHeight="false" outlineLevel="0" collapsed="false">
      <c r="B147" s="69"/>
      <c r="C147" s="73"/>
      <c r="I147" s="4"/>
      <c r="J147" s="4"/>
      <c r="K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</row>
    <row r="148" customFormat="false" ht="15.75" hidden="false" customHeight="false" outlineLevel="0" collapsed="false">
      <c r="B148" s="69"/>
      <c r="C148" s="73"/>
      <c r="I148" s="4"/>
      <c r="J148" s="4"/>
      <c r="K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</row>
    <row r="149" customFormat="false" ht="15.75" hidden="false" customHeight="false" outlineLevel="0" collapsed="false">
      <c r="B149" s="69"/>
      <c r="C149" s="73"/>
      <c r="I149" s="4"/>
      <c r="J149" s="4"/>
      <c r="K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</row>
    <row r="150" customFormat="false" ht="15.75" hidden="false" customHeight="false" outlineLevel="0" collapsed="false">
      <c r="B150" s="69"/>
      <c r="C150" s="73"/>
      <c r="I150" s="4"/>
      <c r="J150" s="4"/>
      <c r="K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</row>
    <row r="151" customFormat="false" ht="15.75" hidden="false" customHeight="false" outlineLevel="0" collapsed="false">
      <c r="B151" s="69"/>
      <c r="C151" s="73"/>
      <c r="I151" s="4"/>
      <c r="J151" s="4"/>
      <c r="K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</row>
    <row r="152" customFormat="false" ht="15.75" hidden="false" customHeight="false" outlineLevel="0" collapsed="false">
      <c r="B152" s="69"/>
      <c r="I152" s="4"/>
      <c r="J152" s="4"/>
      <c r="K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</row>
    <row r="153" customFormat="false" ht="15.75" hidden="false" customHeight="false" outlineLevel="0" collapsed="false">
      <c r="B153" s="69"/>
      <c r="C153" s="73"/>
      <c r="I153" s="4"/>
      <c r="J153" s="4"/>
      <c r="K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</row>
    <row r="154" customFormat="false" ht="15.75" hidden="false" customHeight="false" outlineLevel="0" collapsed="false">
      <c r="B154" s="69"/>
      <c r="I154" s="4"/>
      <c r="J154" s="4"/>
      <c r="K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</row>
    <row r="155" customFormat="false" ht="15.75" hidden="false" customHeight="false" outlineLevel="0" collapsed="false">
      <c r="B155" s="69"/>
      <c r="C155" s="73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</row>
    <row r="156" customFormat="false" ht="15.75" hidden="false" customHeight="false" outlineLevel="0" collapsed="false">
      <c r="B156" s="69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</row>
    <row r="157" customFormat="false" ht="15.75" hidden="false" customHeight="false" outlineLevel="0" collapsed="false">
      <c r="B157" s="69"/>
      <c r="I157" s="4"/>
      <c r="J157" s="4"/>
      <c r="K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</row>
    <row r="158" customFormat="false" ht="12.75" hidden="false" customHeight="false" outlineLevel="0" collapsed="false">
      <c r="I158" s="4"/>
      <c r="J158" s="4"/>
      <c r="K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</row>
    <row r="159" customFormat="false" ht="12.75" hidden="false" customHeight="false" outlineLevel="0" collapsed="false">
      <c r="I159" s="4"/>
      <c r="J159" s="4"/>
      <c r="K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</row>
    <row r="160" customFormat="false" ht="15.75" hidden="false" customHeight="false" outlineLevel="0" collapsed="false">
      <c r="B160" s="69"/>
      <c r="C160" s="73"/>
      <c r="I160" s="4"/>
      <c r="J160" s="4"/>
      <c r="K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</row>
    <row r="161" customFormat="false" ht="15.75" hidden="false" customHeight="false" outlineLevel="0" collapsed="false">
      <c r="B161" s="69"/>
      <c r="C161" s="73"/>
      <c r="I161" s="4"/>
      <c r="J161" s="4"/>
      <c r="K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</row>
    <row r="162" customFormat="false" ht="15.75" hidden="false" customHeight="false" outlineLevel="0" collapsed="false">
      <c r="B162" s="69"/>
      <c r="C162" s="73"/>
      <c r="I162" s="4"/>
      <c r="J162" s="4"/>
      <c r="K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</row>
    <row r="163" customFormat="false" ht="15.75" hidden="false" customHeight="false" outlineLevel="0" collapsed="false">
      <c r="B163" s="69"/>
      <c r="C163" s="73"/>
      <c r="I163" s="4"/>
      <c r="J163" s="4"/>
      <c r="K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</row>
    <row r="164" customFormat="false" ht="15.75" hidden="false" customHeight="false" outlineLevel="0" collapsed="false">
      <c r="B164" s="69"/>
      <c r="C164" s="73"/>
      <c r="I164" s="4"/>
      <c r="J164" s="4"/>
      <c r="K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</row>
    <row r="165" customFormat="false" ht="15.75" hidden="false" customHeight="false" outlineLevel="0" collapsed="false">
      <c r="B165" s="69"/>
      <c r="C165" s="73"/>
      <c r="I165" s="4"/>
      <c r="J165" s="4"/>
      <c r="K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</row>
    <row r="166" customFormat="false" ht="15.75" hidden="false" customHeight="false" outlineLevel="0" collapsed="false">
      <c r="B166" s="69"/>
      <c r="C166" s="73"/>
      <c r="D166" s="53"/>
      <c r="E166" s="53"/>
      <c r="F166" s="53"/>
      <c r="G166" s="53"/>
      <c r="H166" s="53"/>
      <c r="I166" s="4"/>
      <c r="J166" s="4"/>
      <c r="K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</row>
    <row r="167" customFormat="false" ht="15.75" hidden="false" customHeight="false" outlineLevel="0" collapsed="false">
      <c r="B167" s="69"/>
      <c r="C167" s="73"/>
      <c r="D167" s="53"/>
      <c r="E167" s="53"/>
      <c r="F167" s="53"/>
      <c r="G167" s="53"/>
      <c r="H167" s="53"/>
      <c r="I167" s="4"/>
      <c r="J167" s="4"/>
      <c r="K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</row>
    <row r="168" customFormat="false" ht="15.75" hidden="false" customHeight="false" outlineLevel="0" collapsed="false">
      <c r="B168" s="69"/>
      <c r="C168" s="73"/>
      <c r="D168" s="53"/>
      <c r="E168" s="53"/>
      <c r="F168" s="53"/>
      <c r="G168" s="53"/>
      <c r="H168" s="53"/>
      <c r="I168" s="4"/>
      <c r="J168" s="4"/>
      <c r="K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</row>
    <row r="169" customFormat="false" ht="15.75" hidden="false" customHeight="false" outlineLevel="0" collapsed="false">
      <c r="B169" s="69"/>
      <c r="C169" s="78"/>
      <c r="D169" s="78"/>
      <c r="E169" s="78"/>
      <c r="F169" s="78"/>
      <c r="G169" s="78"/>
      <c r="I169" s="4"/>
      <c r="J169" s="4"/>
      <c r="K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</row>
    <row r="170" customFormat="false" ht="15.75" hidden="false" customHeight="false" outlineLevel="0" collapsed="false">
      <c r="B170" s="69"/>
      <c r="C170" s="73"/>
      <c r="I170" s="4"/>
      <c r="J170" s="4"/>
      <c r="K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</row>
    <row r="171" customFormat="false" ht="15.75" hidden="false" customHeight="false" outlineLevel="0" collapsed="false">
      <c r="B171" s="69"/>
      <c r="C171" s="73"/>
      <c r="I171" s="4"/>
      <c r="J171" s="4"/>
      <c r="K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</row>
    <row r="172" customFormat="false" ht="12.75" hidden="false" customHeight="false" outlineLevel="0" collapsed="false"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</row>
    <row r="173" customFormat="false" ht="12.75" hidden="false" customHeight="false" outlineLevel="0" collapsed="false"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</row>
    <row r="174" customFormat="false" ht="12.75" hidden="false" customHeight="false" outlineLevel="0" collapsed="false"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</row>
    <row r="175" customFormat="false" ht="15.75" hidden="false" customHeight="false" outlineLevel="0" collapsed="false">
      <c r="B175" s="69"/>
      <c r="C175" s="73"/>
      <c r="D175" s="73"/>
      <c r="E175" s="73"/>
      <c r="F175" s="73"/>
      <c r="G175" s="73"/>
      <c r="I175" s="4"/>
      <c r="J175" s="4"/>
      <c r="K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</row>
    <row r="176" customFormat="false" ht="15.75" hidden="false" customHeight="false" outlineLevel="0" collapsed="false">
      <c r="B176" s="69"/>
      <c r="C176" s="73"/>
      <c r="I176" s="4"/>
      <c r="J176" s="4"/>
      <c r="K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</row>
    <row r="177" customFormat="false" ht="15.75" hidden="false" customHeight="false" outlineLevel="0" collapsed="false">
      <c r="B177" s="69"/>
      <c r="C177" s="73"/>
      <c r="I177" s="4"/>
      <c r="J177" s="4"/>
      <c r="K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</row>
    <row r="178" customFormat="false" ht="15.75" hidden="false" customHeight="false" outlineLevel="0" collapsed="false">
      <c r="B178" s="69"/>
      <c r="C178" s="73"/>
      <c r="I178" s="4"/>
      <c r="J178" s="4"/>
      <c r="K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</row>
    <row r="179" customFormat="false" ht="15.75" hidden="false" customHeight="false" outlineLevel="0" collapsed="false">
      <c r="B179" s="69"/>
      <c r="C179" s="78"/>
      <c r="D179" s="78"/>
      <c r="E179" s="78"/>
      <c r="F179" s="78"/>
      <c r="G179" s="78"/>
      <c r="I179" s="4"/>
      <c r="J179" s="4"/>
      <c r="K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</row>
    <row r="180" customFormat="false" ht="15.75" hidden="false" customHeight="false" outlineLevel="0" collapsed="false">
      <c r="B180" s="69"/>
      <c r="C180" s="73"/>
      <c r="D180" s="73"/>
      <c r="E180" s="73"/>
      <c r="F180" s="73"/>
      <c r="G180" s="73"/>
      <c r="I180" s="4"/>
      <c r="J180" s="4"/>
      <c r="K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</row>
    <row r="181" customFormat="false" ht="15.75" hidden="false" customHeight="false" outlineLevel="0" collapsed="false">
      <c r="C181" s="73"/>
      <c r="I181" s="4"/>
      <c r="J181" s="4"/>
      <c r="K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</row>
    <row r="182" customFormat="false" ht="15.75" hidden="false" customHeight="false" outlineLevel="0" collapsed="false">
      <c r="B182" s="69"/>
      <c r="C182" s="73"/>
      <c r="I182" s="4"/>
      <c r="J182" s="4"/>
      <c r="K182" s="4"/>
    </row>
    <row r="183" customFormat="false" ht="15.75" hidden="false" customHeight="false" outlineLevel="0" collapsed="false">
      <c r="B183" s="69"/>
      <c r="C183" s="73"/>
      <c r="I183" s="4"/>
      <c r="J183" s="4"/>
      <c r="K183" s="4"/>
    </row>
    <row r="185" customFormat="false" ht="12.75" hidden="false" customHeight="false" outlineLevel="0" collapsed="false">
      <c r="I185" s="4"/>
      <c r="J185" s="4"/>
      <c r="K185" s="4"/>
    </row>
    <row r="187" customFormat="false" ht="12.75" hidden="false" customHeight="false" outlineLevel="0" collapsed="false">
      <c r="I187" s="4"/>
      <c r="J187" s="4"/>
      <c r="K187" s="4"/>
    </row>
  </sheetData>
  <mergeCells count="29">
    <mergeCell ref="B2:G2"/>
    <mergeCell ref="B3:G3"/>
    <mergeCell ref="B4:G4"/>
    <mergeCell ref="B5:G5"/>
    <mergeCell ref="B6:G6"/>
    <mergeCell ref="B7:G7"/>
    <mergeCell ref="B8:G8"/>
    <mergeCell ref="B9:G9"/>
    <mergeCell ref="B11:B12"/>
    <mergeCell ref="C11:C12"/>
    <mergeCell ref="D11:D12"/>
    <mergeCell ref="E11:F11"/>
    <mergeCell ref="G11:G12"/>
    <mergeCell ref="B16:G16"/>
    <mergeCell ref="B17:G17"/>
    <mergeCell ref="B19:B20"/>
    <mergeCell ref="C19:C20"/>
    <mergeCell ref="D19:D20"/>
    <mergeCell ref="E19:F19"/>
    <mergeCell ref="G19:G20"/>
    <mergeCell ref="B31:G31"/>
    <mergeCell ref="B32:G32"/>
    <mergeCell ref="E33:F33"/>
    <mergeCell ref="B34:G34"/>
    <mergeCell ref="E35:F35"/>
    <mergeCell ref="E36:F36"/>
    <mergeCell ref="E37:F37"/>
    <mergeCell ref="E41:G41"/>
    <mergeCell ref="B42:C42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V269"/>
  <sheetViews>
    <sheetView showFormulas="false" showGridLines="true" showRowColHeaders="true" showZeros="true" rightToLeft="false" tabSelected="false" showOutlineSymbols="true" defaultGridColor="true" view="normal" topLeftCell="N22" colorId="64" zoomScale="100" zoomScaleNormal="100" zoomScalePageLayoutView="100" workbookViewId="0">
      <selection pane="topLeft" activeCell="W58" activeCellId="0" sqref="W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28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9" min="8" style="0" width="13.7"/>
    <col collapsed="false" customWidth="true" hidden="false" outlineLevel="0" max="11" min="10" style="0" width="17.14"/>
    <col collapsed="false" customWidth="true" hidden="false" outlineLevel="0" max="14" min="12" style="0" width="14.85"/>
    <col collapsed="false" customWidth="true" hidden="false" outlineLevel="0" max="15" min="15" style="0" width="24.7"/>
    <col collapsed="false" customWidth="true" hidden="false" outlineLevel="0" max="16" min="16" style="0" width="16.42"/>
    <col collapsed="false" customWidth="true" hidden="false" outlineLevel="0" max="17" min="17" style="0" width="14.7"/>
    <col collapsed="false" customWidth="true" hidden="false" outlineLevel="0" max="18" min="18" style="0" width="17.7"/>
    <col collapsed="false" customWidth="true" hidden="false" outlineLevel="0" max="19" min="19" style="0" width="18.14"/>
    <col collapsed="false" customWidth="true" hidden="false" outlineLevel="0" max="20" min="20" style="0" width="15.13"/>
    <col collapsed="false" customWidth="true" hidden="false" outlineLevel="0" max="21" min="21" style="0" width="14.56"/>
    <col collapsed="false" customWidth="true" hidden="false" outlineLevel="0" max="22" min="22" style="0" width="13.7"/>
    <col collapsed="false" customWidth="true" hidden="false" outlineLevel="0" max="23" min="23" style="0" width="14.56"/>
    <col collapsed="false" customWidth="true" hidden="false" outlineLevel="0" max="24" min="24" style="0" width="14.7"/>
    <col collapsed="false" customWidth="true" hidden="false" outlineLevel="0" max="25" min="25" style="0" width="12.42"/>
    <col collapsed="false" customWidth="true" hidden="false" outlineLevel="0" max="26" min="26" style="0" width="12.28"/>
    <col collapsed="false" customWidth="true" hidden="false" outlineLevel="0" max="27" min="27" style="0" width="11.56"/>
    <col collapsed="false" customWidth="true" hidden="false" outlineLevel="0" max="28" min="28" style="0" width="9.7"/>
    <col collapsed="false" customWidth="true" hidden="false" outlineLevel="0" max="29" min="29" style="0" width="11.56"/>
    <col collapsed="false" customWidth="true" hidden="false" outlineLevel="0" max="31" min="30" style="0" width="11.99"/>
    <col collapsed="false" customWidth="true" hidden="false" outlineLevel="0" max="32" min="32" style="0" width="14.28"/>
    <col collapsed="false" customWidth="true" hidden="false" outlineLevel="0" max="33" min="33" style="0" width="16.28"/>
    <col collapsed="false" customWidth="true" hidden="false" outlineLevel="0" max="35" min="34" style="0" width="15.56"/>
    <col collapsed="false" customWidth="true" hidden="false" outlineLevel="0" max="36" min="36" style="0" width="11.99"/>
    <col collapsed="false" customWidth="true" hidden="false" outlineLevel="0" max="37" min="37" style="0" width="15.13"/>
    <col collapsed="false" customWidth="true" hidden="false" outlineLevel="0" max="38" min="38" style="0" width="13.56"/>
    <col collapsed="false" customWidth="true" hidden="false" outlineLevel="0" max="39" min="39" style="0" width="12.99"/>
    <col collapsed="false" customWidth="true" hidden="false" outlineLevel="0" max="40" min="40" style="0" width="22.7"/>
    <col collapsed="false" customWidth="true" hidden="false" outlineLevel="0" max="41" min="41" style="0" width="17.85"/>
    <col collapsed="false" customWidth="true" hidden="false" outlineLevel="0" max="42" min="42" style="0" width="18.99"/>
    <col collapsed="false" customWidth="true" hidden="false" outlineLevel="0" max="43" min="43" style="0" width="15.7"/>
    <col collapsed="false" customWidth="true" hidden="false" outlineLevel="0" max="44" min="44" style="0" width="19.99"/>
    <col collapsed="false" customWidth="true" hidden="false" outlineLevel="0" max="45" min="45" style="0" width="27.14"/>
    <col collapsed="false" customWidth="true" hidden="false" outlineLevel="0" max="46" min="46" style="0" width="23.28"/>
    <col collapsed="false" customWidth="true" hidden="false" outlineLevel="0" max="47" min="47" style="0" width="15.13"/>
    <col collapsed="false" customWidth="true" hidden="false" outlineLevel="0" max="48" min="48" style="0" width="32.28"/>
  </cols>
  <sheetData>
    <row r="9" customFormat="false" ht="12.75" hidden="false" customHeight="false" outlineLevel="0" collapsed="false">
      <c r="A9" s="2" t="s">
        <v>21</v>
      </c>
      <c r="D9" s="81" t="s">
        <v>22</v>
      </c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D10" s="2" t="s">
        <v>23</v>
      </c>
    </row>
    <row r="11" customFormat="false" ht="14.1" hidden="false" customHeight="true" outlineLevel="0" collapsed="false">
      <c r="B11" s="72" t="s">
        <v>24</v>
      </c>
      <c r="P11" s="2" t="s">
        <v>25</v>
      </c>
      <c r="Q11" s="0" t="s">
        <v>26</v>
      </c>
      <c r="R11" s="0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  <c r="AJ11" s="2" t="s">
        <v>45</v>
      </c>
      <c r="AK11" s="2" t="s">
        <v>46</v>
      </c>
      <c r="AL11" s="2" t="s">
        <v>47</v>
      </c>
      <c r="AM11" s="2" t="s">
        <v>48</v>
      </c>
      <c r="AN11" s="2" t="s">
        <v>49</v>
      </c>
      <c r="AO11" s="2" t="s">
        <v>50</v>
      </c>
      <c r="AP11" s="2" t="s">
        <v>51</v>
      </c>
      <c r="AQ11" s="2" t="s">
        <v>52</v>
      </c>
      <c r="AR11" s="2" t="s">
        <v>53</v>
      </c>
      <c r="AS11" s="2" t="s">
        <v>54</v>
      </c>
      <c r="AT11" s="2" t="s">
        <v>55</v>
      </c>
      <c r="AU11" s="2" t="s">
        <v>56</v>
      </c>
      <c r="AV11" s="2" t="s">
        <v>57</v>
      </c>
    </row>
    <row r="12" customFormat="false" ht="14.1" hidden="false" customHeight="true" outlineLevel="0" collapsed="false">
      <c r="B12" s="72" t="s">
        <v>58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4.1" hidden="false" customHeight="true" outlineLevel="0" collapsed="false">
      <c r="C13" s="6" t="s">
        <v>59</v>
      </c>
      <c r="D13" s="6" t="s">
        <v>60</v>
      </c>
      <c r="E13" s="6" t="s">
        <v>26</v>
      </c>
      <c r="F13" s="6" t="s">
        <v>61</v>
      </c>
      <c r="G13" s="6" t="s">
        <v>62</v>
      </c>
      <c r="H13" s="6" t="s">
        <v>63</v>
      </c>
      <c r="I13" s="6" t="s">
        <v>64</v>
      </c>
      <c r="J13" s="6" t="s">
        <v>65</v>
      </c>
      <c r="K13" s="6"/>
      <c r="L13" s="6" t="s">
        <v>66</v>
      </c>
      <c r="M13" s="6"/>
      <c r="N13" s="6" t="s">
        <v>67</v>
      </c>
      <c r="O13" s="6" t="s">
        <v>68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2.95" hidden="false" customHeight="true" outlineLevel="0" collapsed="false">
      <c r="A14" s="72" t="n">
        <v>4111</v>
      </c>
      <c r="B14" s="72" t="s">
        <v>69</v>
      </c>
      <c r="C14" s="10" t="n">
        <f aca="false">SUM(C15)</f>
        <v>88000</v>
      </c>
      <c r="D14" s="10" t="n">
        <f aca="false">SUM(D15)</f>
        <v>79700000</v>
      </c>
      <c r="E14" s="10" t="n">
        <f aca="false">SUM(E15)</f>
        <v>0</v>
      </c>
      <c r="F14" s="10" t="n">
        <f aca="false">SUM(F15)</f>
        <v>0</v>
      </c>
      <c r="G14" s="10" t="n">
        <f aca="false">SUM(G15)</f>
        <v>0</v>
      </c>
      <c r="H14" s="10" t="n">
        <f aca="false">SUM(H15)</f>
        <v>495421.1</v>
      </c>
      <c r="I14" s="10" t="n">
        <f aca="false">SUM(I15)</f>
        <v>183578.9</v>
      </c>
      <c r="J14" s="10" t="n">
        <f aca="false">SUM(J15)</f>
        <v>80467000</v>
      </c>
      <c r="K14" s="10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10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2.95" hidden="false" customHeight="true" outlineLevel="0" collapsed="false">
      <c r="A15" s="73" t="n">
        <v>411111</v>
      </c>
      <c r="B15" s="73" t="s">
        <v>69</v>
      </c>
      <c r="C15" s="4" t="n">
        <f aca="false">SUM(P15)</f>
        <v>88000</v>
      </c>
      <c r="D15" s="4" t="n">
        <f aca="false">SUM(R15)</f>
        <v>79700000</v>
      </c>
      <c r="E15" s="4" t="n">
        <f aca="false">SUM(Q15)</f>
        <v>0</v>
      </c>
      <c r="F15" s="4" t="n">
        <f aca="false">SUM(X15)</f>
        <v>0</v>
      </c>
      <c r="G15" s="4" t="n">
        <f aca="false">SUM(T15+V15+AL15+AN15)</f>
        <v>0</v>
      </c>
      <c r="H15" s="4" t="n">
        <f aca="false">SUM(S15+U15+W15+Y15+Z15+AA15+AB15+AC15+AD15+AE15+AF15+AG15+AH15+AI15+AJ15+AK15)</f>
        <v>495421.1</v>
      </c>
      <c r="I15" s="4" t="n">
        <f aca="false">SUM(AO15+AP15+AQ15+AR15+AS15+AT15+AU15+AV15)</f>
        <v>183578.9</v>
      </c>
      <c r="J15" s="4" t="n">
        <f aca="false">SUM(C15+D15+E15+G15+H15+F15+I15)</f>
        <v>80467000</v>
      </c>
      <c r="K15" s="4" t="e">
        <f aca="false">SUM(C15-#REF!)</f>
        <v>#REF!</v>
      </c>
      <c r="L15" s="0" t="e">
        <f aca="false">SUM(K15/#REF!)*100</f>
        <v>#REF!</v>
      </c>
      <c r="M15" s="4" t="e">
        <f aca="false">SUM(J15-#REF!)</f>
        <v>#REF!</v>
      </c>
      <c r="N15" s="0" t="e">
        <f aca="false">SUM(M15/#REF!)*100</f>
        <v>#REF!</v>
      </c>
      <c r="O15" s="4"/>
      <c r="P15" s="4" t="n">
        <v>88000</v>
      </c>
      <c r="Q15" s="4"/>
      <c r="R15" s="4" t="n">
        <v>79700000</v>
      </c>
      <c r="S15" s="4" t="n">
        <v>495421.1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v>167905.44</v>
      </c>
      <c r="AT15" s="4" t="n">
        <v>15673.46</v>
      </c>
      <c r="AU15" s="4"/>
      <c r="AV15" s="4"/>
      <c r="AW15" s="4"/>
      <c r="AX15" s="4"/>
      <c r="AY15" s="4"/>
    </row>
    <row r="16" customFormat="false" ht="12.95" hidden="false" customHeight="true" outlineLevel="0" collapsed="false">
      <c r="A16" s="72" t="n">
        <v>4121</v>
      </c>
      <c r="B16" s="72" t="s">
        <v>70</v>
      </c>
      <c r="C16" s="10" t="n">
        <f aca="false">SUM(C17)</f>
        <v>18000</v>
      </c>
      <c r="D16" s="10" t="n">
        <f aca="false">SUM(D17)</f>
        <v>14300000</v>
      </c>
      <c r="E16" s="10" t="n">
        <f aca="false">SUM(E17)</f>
        <v>0</v>
      </c>
      <c r="F16" s="10" t="n">
        <f aca="false">SUM(F17)</f>
        <v>0</v>
      </c>
      <c r="G16" s="10" t="n">
        <f aca="false">SUM(G17)</f>
        <v>0</v>
      </c>
      <c r="H16" s="10" t="n">
        <f aca="false">SUM(H17)</f>
        <v>88075.37</v>
      </c>
      <c r="I16" s="10" t="n">
        <f aca="false">SUM(I17)</f>
        <v>32924.63</v>
      </c>
      <c r="J16" s="10" t="n">
        <f aca="false">SUM(J17)</f>
        <v>14439000</v>
      </c>
      <c r="K16" s="4"/>
      <c r="L16" s="0" t="e">
        <f aca="false">SUM(K16/#REF!)*100</f>
        <v>#REF!</v>
      </c>
      <c r="M16" s="4"/>
      <c r="N16" s="0" t="e">
        <f aca="false">SUM(M16/#REF!)*100</f>
        <v>#REF!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10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2.95" hidden="false" customHeight="true" outlineLevel="0" collapsed="false">
      <c r="A17" s="73" t="n">
        <v>412111</v>
      </c>
      <c r="B17" s="73" t="s">
        <v>70</v>
      </c>
      <c r="C17" s="4" t="n">
        <f aca="false">SUM(P17)</f>
        <v>18000</v>
      </c>
      <c r="D17" s="4" t="n">
        <f aca="false">SUM(R17)</f>
        <v>14300000</v>
      </c>
      <c r="E17" s="4" t="n">
        <f aca="false">SUM(Q17)</f>
        <v>0</v>
      </c>
      <c r="F17" s="4" t="n">
        <f aca="false">SUM(X17)</f>
        <v>0</v>
      </c>
      <c r="G17" s="4" t="n">
        <f aca="false">SUM(T17+V17+AL17+AN17)</f>
        <v>0</v>
      </c>
      <c r="H17" s="4" t="n">
        <f aca="false">SUM(S17+U17+W17+Y17+Z17+AA17+AB17+AC17+AD17+AE17+AF17+AG17+AH17+AI17+AJ17+AK17)</f>
        <v>88075.37</v>
      </c>
      <c r="I17" s="4" t="n">
        <f aca="false">SUM(AO17+AP17+AQ17+AR17+AS17+AT17+AU17+AV17)</f>
        <v>32924.63</v>
      </c>
      <c r="J17" s="4" t="n">
        <f aca="false">SUM(C17+D17+E17+G17+H17+F17+I17)</f>
        <v>14439000</v>
      </c>
      <c r="K17" s="4" t="e">
        <f aca="false">SUM(C17-#REF!)</f>
        <v>#REF!</v>
      </c>
      <c r="L17" s="0" t="e">
        <f aca="false">SUM(K17/#REF!)*100</f>
        <v>#REF!</v>
      </c>
      <c r="M17" s="4" t="e">
        <f aca="false">SUM(J17-#REF!)</f>
        <v>#REF!</v>
      </c>
      <c r="N17" s="0" t="e">
        <f aca="false">SUM(M17/#REF!)*100</f>
        <v>#REF!</v>
      </c>
      <c r="O17" s="4"/>
      <c r="P17" s="4" t="n">
        <v>18000</v>
      </c>
      <c r="Q17" s="4"/>
      <c r="R17" s="4" t="n">
        <v>14300000</v>
      </c>
      <c r="S17" s="4" t="n">
        <v>88075.3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v>29983.08</v>
      </c>
      <c r="AT17" s="4" t="n">
        <v>2941.55</v>
      </c>
      <c r="AU17" s="4"/>
      <c r="AV17" s="4"/>
      <c r="AW17" s="4"/>
      <c r="AX17" s="4"/>
      <c r="AY17" s="4"/>
    </row>
    <row r="18" customFormat="false" ht="12.95" hidden="false" customHeight="true" outlineLevel="0" collapsed="false">
      <c r="A18" s="72" t="n">
        <v>4131</v>
      </c>
      <c r="B18" s="72" t="s">
        <v>71</v>
      </c>
      <c r="C18" s="10" t="n">
        <f aca="false">SUM(C19)</f>
        <v>650000</v>
      </c>
      <c r="D18" s="10" t="n">
        <f aca="false">SUM(D19)</f>
        <v>0</v>
      </c>
      <c r="E18" s="10" t="n">
        <f aca="false">SUM(E19)</f>
        <v>0</v>
      </c>
      <c r="F18" s="10" t="n">
        <f aca="false">SUM(F19)</f>
        <v>0</v>
      </c>
      <c r="G18" s="10" t="n">
        <f aca="false">SUM(G19)</f>
        <v>0</v>
      </c>
      <c r="H18" s="10" t="n">
        <f aca="false">SUM(H19)</f>
        <v>0</v>
      </c>
      <c r="I18" s="10" t="n">
        <f aca="false">SUM(I19)</f>
        <v>0</v>
      </c>
      <c r="J18" s="10" t="n">
        <f aca="false">SUM(J19)</f>
        <v>650000</v>
      </c>
      <c r="K18" s="4"/>
      <c r="L18" s="0" t="e">
        <f aca="false">SUM(K18/#REF!)*100</f>
        <v>#REF!</v>
      </c>
      <c r="M18" s="4"/>
      <c r="N18" s="0" t="e">
        <f aca="false">SUM(M18/#REF!)*100</f>
        <v>#REF!</v>
      </c>
      <c r="O18" s="4"/>
      <c r="P18" s="4"/>
      <c r="Q18" s="4"/>
      <c r="R18" s="4"/>
      <c r="S18" s="10"/>
      <c r="T18" s="10"/>
      <c r="U18" s="10"/>
      <c r="V18" s="10"/>
      <c r="W18" s="10"/>
      <c r="X18" s="4"/>
      <c r="Y18" s="4"/>
      <c r="Z18" s="4"/>
      <c r="AA18" s="4"/>
      <c r="AB18" s="4"/>
      <c r="AC18" s="10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10"/>
      <c r="AO18" s="10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2.95" hidden="false" customHeight="true" outlineLevel="0" collapsed="false">
      <c r="A19" s="73" t="n">
        <v>413151</v>
      </c>
      <c r="B19" s="83" t="s">
        <v>72</v>
      </c>
      <c r="C19" s="4" t="n">
        <f aca="false">SUM(P19)</f>
        <v>650000</v>
      </c>
      <c r="D19" s="4" t="n">
        <f aca="false">SUM(R19)</f>
        <v>0</v>
      </c>
      <c r="E19" s="4" t="n">
        <f aca="false">SUM(Q19)</f>
        <v>0</v>
      </c>
      <c r="F19" s="4" t="n">
        <f aca="false">SUM(X19)</f>
        <v>0</v>
      </c>
      <c r="G19" s="4" t="n">
        <f aca="false">SUM(T19+V19+AL19+AN19)</f>
        <v>0</v>
      </c>
      <c r="H19" s="4" t="n">
        <f aca="false">SUM(S19+U19+W19+Y19+Z19+AA19+AB19+AC19+AD19+AE19+AF19+AG19+AH19+AI19+AJ19+AK19)</f>
        <v>0</v>
      </c>
      <c r="I19" s="4" t="n">
        <f aca="false">SUM(AO19+AP19+AQ19+AR19+AS19+AT19+AU19+AV19)</f>
        <v>0</v>
      </c>
      <c r="J19" s="4" t="n">
        <f aca="false">SUM(C19+D19+E19+G19+H19+F19+I19)</f>
        <v>650000</v>
      </c>
      <c r="K19" s="4" t="e">
        <f aca="false">SUM(C19-#REF!)</f>
        <v>#REF!</v>
      </c>
      <c r="L19" s="0" t="e">
        <f aca="false">SUM(K19/#REF!)*100</f>
        <v>#REF!</v>
      </c>
      <c r="M19" s="4" t="e">
        <f aca="false">SUM(J19-#REF!)</f>
        <v>#REF!</v>
      </c>
      <c r="N19" s="0" t="e">
        <f aca="false">SUM(M19/#REF!)*100</f>
        <v>#REF!</v>
      </c>
      <c r="O19" s="4" t="n">
        <v>165000</v>
      </c>
      <c r="P19" s="84" t="n">
        <v>650000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customFormat="false" ht="12.95" hidden="false" customHeight="true" outlineLevel="0" collapsed="false">
      <c r="A20" s="85" t="n">
        <v>414311</v>
      </c>
      <c r="B20" s="83" t="s">
        <v>73</v>
      </c>
      <c r="C20" s="4" t="n">
        <f aca="false">SUM(P20)</f>
        <v>0</v>
      </c>
      <c r="D20" s="4" t="n">
        <f aca="false">SUM(R20)</f>
        <v>0</v>
      </c>
      <c r="E20" s="4" t="n">
        <f aca="false">SUM(Q20)</f>
        <v>1150000</v>
      </c>
      <c r="F20" s="4" t="n">
        <f aca="false">SUM(X20)</f>
        <v>0</v>
      </c>
      <c r="G20" s="4" t="n">
        <f aca="false">SUM(T20+V20+AL20+AN20)</f>
        <v>0</v>
      </c>
      <c r="H20" s="4" t="n">
        <f aca="false">SUM(S20+U20+W20+Y20+Z20+AA20+AB20+AC20+AD20+AE20+AF20+AG20+AH20+AI20+AJ20+AK20)</f>
        <v>0</v>
      </c>
      <c r="I20" s="4" t="n">
        <f aca="false">SUM(AO20+AP20+AQ20+AR20+AS20+AT20+AU20+AV20)</f>
        <v>0</v>
      </c>
      <c r="J20" s="4" t="n">
        <f aca="false">SUM(C20+D20+E20+G20+H20+F20+I20)</f>
        <v>1150000</v>
      </c>
      <c r="K20" s="4" t="e">
        <f aca="false">SUM(C20-#REF!)</f>
        <v>#REF!</v>
      </c>
      <c r="M20" s="4" t="e">
        <f aca="false">SUM(J20-#REF!)</f>
        <v>#REF!</v>
      </c>
      <c r="N20" s="0" t="e">
        <f aca="false">SUM(M20/#REF!)*100</f>
        <v>#REF!</v>
      </c>
      <c r="O20" s="4"/>
      <c r="P20" s="4"/>
      <c r="Q20" s="4" t="n">
        <v>1150000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</row>
    <row r="21" customFormat="false" ht="12.95" hidden="false" customHeight="true" outlineLevel="0" collapsed="false">
      <c r="A21" s="86" t="n">
        <v>4151</v>
      </c>
      <c r="B21" s="83" t="s">
        <v>74</v>
      </c>
      <c r="C21" s="10" t="n">
        <f aca="false">SUM(C22)</f>
        <v>2092000</v>
      </c>
      <c r="D21" s="10" t="n">
        <f aca="false">SUM(D22)</f>
        <v>0</v>
      </c>
      <c r="E21" s="10" t="n">
        <f aca="false">SUM(E22)</f>
        <v>0</v>
      </c>
      <c r="F21" s="10" t="n">
        <f aca="false">SUM(F22)</f>
        <v>0</v>
      </c>
      <c r="G21" s="10" t="n">
        <f aca="false">SUM(G22)</f>
        <v>0</v>
      </c>
      <c r="H21" s="10" t="n">
        <f aca="false">SUM(H22)</f>
        <v>0</v>
      </c>
      <c r="I21" s="10" t="n">
        <f aca="false">SUM(I22)</f>
        <v>0</v>
      </c>
      <c r="J21" s="10" t="n">
        <f aca="false">SUM(J22)</f>
        <v>2092000</v>
      </c>
      <c r="K21" s="4"/>
      <c r="L21" s="0" t="e">
        <f aca="false">SUM(K21/#REF!)*100</f>
        <v>#REF!</v>
      </c>
      <c r="M21" s="4"/>
      <c r="N21" s="0" t="e">
        <f aca="false">SUM(M21/#REF!)*100</f>
        <v>#REF!</v>
      </c>
      <c r="O21" s="4"/>
      <c r="P21" s="4"/>
      <c r="Q21" s="4"/>
      <c r="R21" s="4"/>
      <c r="S21" s="10"/>
      <c r="T21" s="10"/>
      <c r="U21" s="10"/>
      <c r="V21" s="10"/>
      <c r="W21" s="10"/>
      <c r="X21" s="4"/>
      <c r="Y21" s="4"/>
      <c r="Z21" s="4"/>
      <c r="AA21" s="4"/>
      <c r="AB21" s="4"/>
      <c r="AC21" s="10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10"/>
      <c r="AO21" s="10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customFormat="false" ht="12.95" hidden="false" customHeight="true" outlineLevel="0" collapsed="false">
      <c r="A22" s="85" t="n">
        <v>415112</v>
      </c>
      <c r="B22" s="83" t="s">
        <v>75</v>
      </c>
      <c r="C22" s="4" t="n">
        <f aca="false">SUM(P22)</f>
        <v>2092000</v>
      </c>
      <c r="D22" s="4" t="n">
        <f aca="false">SUM(R22)</f>
        <v>0</v>
      </c>
      <c r="E22" s="4" t="n">
        <f aca="false">SUM(Q22)</f>
        <v>0</v>
      </c>
      <c r="F22" s="4" t="n">
        <f aca="false">SUM(X22)</f>
        <v>0</v>
      </c>
      <c r="G22" s="4" t="n">
        <f aca="false">SUM(T22+V22+AL22+AN22)</f>
        <v>0</v>
      </c>
      <c r="H22" s="4" t="n">
        <f aca="false">SUM(S22+U22+W22+Y22+Z22+AA22+AB22+AC22+AD22+AE22+AF22+AG22+AH22+AI22+AJ22+AK22)</f>
        <v>0</v>
      </c>
      <c r="I22" s="4" t="n">
        <f aca="false">SUM(AO22+AP22+AQ22+AR22+AS22+AT22+AU22+AV22)</f>
        <v>0</v>
      </c>
      <c r="J22" s="4" t="n">
        <f aca="false">SUM(C22+D22+E22+G22+H22+F22+I22)</f>
        <v>2092000</v>
      </c>
      <c r="K22" s="4" t="e">
        <f aca="false">SUM(C22-#REF!)</f>
        <v>#REF!</v>
      </c>
      <c r="L22" s="0" t="e">
        <f aca="false">SUM(K22/#REF!)*100</f>
        <v>#REF!</v>
      </c>
      <c r="M22" s="4" t="e">
        <f aca="false">SUM(J22-#REF!)</f>
        <v>#REF!</v>
      </c>
      <c r="N22" s="0" t="e">
        <f aca="false">SUM(M22/#REF!)*100</f>
        <v>#REF!</v>
      </c>
      <c r="O22" s="80" t="n">
        <v>65000</v>
      </c>
      <c r="P22" s="87" t="n">
        <v>2092000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</row>
    <row r="23" customFormat="false" ht="12.95" hidden="false" customHeight="true" outlineLevel="0" collapsed="false">
      <c r="A23" s="86" t="n">
        <v>4161</v>
      </c>
      <c r="B23" s="72" t="s">
        <v>76</v>
      </c>
      <c r="C23" s="10" t="n">
        <f aca="false">SUM(C24)</f>
        <v>1630000</v>
      </c>
      <c r="D23" s="10" t="n">
        <f aca="false">SUM(D24)</f>
        <v>0</v>
      </c>
      <c r="E23" s="10" t="n">
        <f aca="false">SUM(E24)</f>
        <v>0</v>
      </c>
      <c r="F23" s="10" t="n">
        <f aca="false">SUM(F24)</f>
        <v>0</v>
      </c>
      <c r="G23" s="10" t="n">
        <f aca="false">SUM(G24)</f>
        <v>0</v>
      </c>
      <c r="H23" s="10" t="n">
        <f aca="false">SUM(H24)</f>
        <v>0</v>
      </c>
      <c r="I23" s="10" t="n">
        <f aca="false">SUM(I24)</f>
        <v>0</v>
      </c>
      <c r="J23" s="10" t="n">
        <f aca="false">SUM(J24)</f>
        <v>1630000</v>
      </c>
      <c r="K23" s="4"/>
      <c r="L23" s="0" t="e">
        <f aca="false">SUM(K23/#REF!)*100</f>
        <v>#REF!</v>
      </c>
      <c r="M23" s="4"/>
      <c r="N23" s="0" t="e">
        <f aca="false">SUM(M23/#REF!)*100</f>
        <v>#REF!</v>
      </c>
      <c r="O23" s="4"/>
      <c r="P23" s="4"/>
      <c r="Q23" s="4"/>
      <c r="R23" s="4"/>
      <c r="S23" s="10"/>
      <c r="T23" s="10"/>
      <c r="U23" s="10"/>
      <c r="V23" s="10"/>
      <c r="W23" s="10"/>
      <c r="X23" s="4"/>
      <c r="Y23" s="4"/>
      <c r="Z23" s="4"/>
      <c r="AA23" s="4"/>
      <c r="AB23" s="4"/>
      <c r="AC23" s="10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10"/>
      <c r="AO23" s="10"/>
      <c r="AP23" s="4"/>
      <c r="AQ23" s="4"/>
      <c r="AR23" s="4"/>
      <c r="AS23" s="4"/>
      <c r="AT23" s="4"/>
      <c r="AU23" s="4"/>
      <c r="AV23" s="4"/>
      <c r="AW23" s="4"/>
      <c r="AX23" s="4"/>
      <c r="AY23" s="4"/>
    </row>
    <row r="24" customFormat="false" ht="12.95" hidden="false" customHeight="true" outlineLevel="0" collapsed="false">
      <c r="A24" s="88" t="n">
        <v>416111</v>
      </c>
      <c r="B24" s="73" t="s">
        <v>76</v>
      </c>
      <c r="C24" s="4" t="n">
        <f aca="false">SUM(P24)</f>
        <v>1630000</v>
      </c>
      <c r="D24" s="4" t="n">
        <f aca="false">SUM(R24)</f>
        <v>0</v>
      </c>
      <c r="E24" s="4" t="n">
        <f aca="false">SUM(Q24)</f>
        <v>0</v>
      </c>
      <c r="F24" s="4" t="n">
        <f aca="false">SUM(X24)</f>
        <v>0</v>
      </c>
      <c r="G24" s="4" t="n">
        <f aca="false">SUM(T24+V24+AL24+AN24)</f>
        <v>0</v>
      </c>
      <c r="H24" s="4" t="n">
        <f aca="false">SUM(S24+U24+W24+Y24+Z24+AA24+AB24+AC24+AD24+AE24+AF24+AG24+AH24+AI24+AJ24+AK24)</f>
        <v>0</v>
      </c>
      <c r="I24" s="4" t="n">
        <f aca="false">SUM(AO24+AP24+AQ24+AR24+AS24+AT24+AU24+AV24)</f>
        <v>0</v>
      </c>
      <c r="J24" s="4" t="n">
        <f aca="false">SUM(C24+D24+E24+G24+H24+F24+I24)</f>
        <v>1630000</v>
      </c>
      <c r="K24" s="4" t="e">
        <f aca="false">SUM(C24-#REF!)</f>
        <v>#REF!</v>
      </c>
      <c r="L24" s="0" t="e">
        <f aca="false">SUM(K24/#REF!)*100</f>
        <v>#REF!</v>
      </c>
      <c r="M24" s="4" t="e">
        <f aca="false">SUM(J24-#REF!)</f>
        <v>#REF!</v>
      </c>
      <c r="N24" s="0" t="e">
        <f aca="false">SUM(M24/#REF!)*100</f>
        <v>#REF!</v>
      </c>
      <c r="O24" s="4"/>
      <c r="P24" s="4" t="n">
        <v>1630000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</row>
    <row r="25" s="2" customFormat="true" ht="12.95" hidden="false" customHeight="true" outlineLevel="0" collapsed="false">
      <c r="A25" s="89" t="n">
        <v>4211</v>
      </c>
      <c r="B25" s="72" t="s">
        <v>77</v>
      </c>
      <c r="C25" s="10" t="n">
        <f aca="false">SUM(C26)</f>
        <v>266000</v>
      </c>
      <c r="D25" s="10" t="n">
        <f aca="false">SUM(D26)</f>
        <v>0</v>
      </c>
      <c r="E25" s="10" t="n">
        <f aca="false">SUM(E26)</f>
        <v>0</v>
      </c>
      <c r="F25" s="10" t="n">
        <f aca="false">SUM(F26)</f>
        <v>9433.77</v>
      </c>
      <c r="G25" s="10" t="n">
        <f aca="false">SUM(G26)</f>
        <v>6075.29</v>
      </c>
      <c r="H25" s="10" t="n">
        <f aca="false">SUM(H26)</f>
        <v>6684.84</v>
      </c>
      <c r="I25" s="10" t="n">
        <f aca="false">SUM(I26)</f>
        <v>11806.1</v>
      </c>
      <c r="J25" s="10" t="n">
        <f aca="false">SUM(J26)</f>
        <v>300000</v>
      </c>
      <c r="K25" s="4"/>
      <c r="L25" s="0" t="e">
        <f aca="false">SUM(K25/#REF!)*100</f>
        <v>#REF!</v>
      </c>
      <c r="M25" s="4"/>
      <c r="N25" s="0" t="e">
        <f aca="false">SUM(M25/#REF!)*100</f>
        <v>#REF!</v>
      </c>
      <c r="O25" s="36"/>
      <c r="P25" s="36"/>
      <c r="Q25" s="36"/>
      <c r="R25" s="36"/>
      <c r="S25" s="10"/>
      <c r="T25" s="10"/>
      <c r="U25" s="10"/>
      <c r="V25" s="10"/>
      <c r="W25" s="10"/>
      <c r="X25" s="4"/>
      <c r="Y25" s="36"/>
      <c r="Z25" s="36"/>
      <c r="AA25" s="36"/>
      <c r="AB25" s="36"/>
      <c r="AC25" s="10"/>
      <c r="AD25" s="36"/>
      <c r="AE25" s="36"/>
      <c r="AF25" s="36"/>
      <c r="AG25" s="36"/>
      <c r="AH25" s="4"/>
      <c r="AI25" s="36"/>
      <c r="AJ25" s="36"/>
      <c r="AK25" s="36"/>
      <c r="AL25" s="4"/>
      <c r="AM25" s="36"/>
      <c r="AN25" s="10"/>
      <c r="AO25" s="10"/>
      <c r="AP25" s="36"/>
      <c r="AQ25" s="36"/>
      <c r="AR25" s="36"/>
      <c r="AS25" s="36"/>
      <c r="AT25" s="36"/>
      <c r="AU25" s="36"/>
      <c r="AV25" s="36"/>
      <c r="AW25" s="36"/>
      <c r="AX25" s="36"/>
      <c r="AY25" s="36"/>
    </row>
    <row r="26" customFormat="false" ht="12.95" hidden="false" customHeight="true" outlineLevel="0" collapsed="false">
      <c r="A26" s="73" t="n">
        <v>421111</v>
      </c>
      <c r="B26" s="83" t="s">
        <v>78</v>
      </c>
      <c r="C26" s="4" t="n">
        <f aca="false">SUM(P26)</f>
        <v>266000</v>
      </c>
      <c r="D26" s="4" t="n">
        <f aca="false">SUM(R26)</f>
        <v>0</v>
      </c>
      <c r="E26" s="4" t="n">
        <f aca="false">SUM(Q26)</f>
        <v>0</v>
      </c>
      <c r="F26" s="4" t="n">
        <f aca="false">SUM(X26)</f>
        <v>9433.77</v>
      </c>
      <c r="G26" s="4" t="n">
        <f aca="false">SUM(T26+V26+AL26+AN26)</f>
        <v>6075.29</v>
      </c>
      <c r="H26" s="4" t="n">
        <f aca="false">SUM(S26+U26+W26+Y26+Z26+AA26+AB26+AC26+AD26+AE26+AF26+AG26+AH26+AI26+AJ26+AK26)</f>
        <v>6684.84</v>
      </c>
      <c r="I26" s="4" t="n">
        <f aca="false">SUM(AO26+AP26+AQ26+AR26+AS26+AT26+AU26+AV26)</f>
        <v>11806.1</v>
      </c>
      <c r="J26" s="4" t="n">
        <f aca="false">SUM(C26+D26+E26+G26+H26+F26+I26)</f>
        <v>300000</v>
      </c>
      <c r="K26" s="4" t="e">
        <f aca="false">SUM(C26-#REF!)</f>
        <v>#REF!</v>
      </c>
      <c r="L26" s="0" t="e">
        <f aca="false">SUM(K26/#REF!)*100</f>
        <v>#REF!</v>
      </c>
      <c r="M26" s="4" t="e">
        <f aca="false">SUM(J26-#REF!)</f>
        <v>#REF!</v>
      </c>
      <c r="N26" s="0" t="e">
        <f aca="false">SUM(M26/#REF!)*100</f>
        <v>#REF!</v>
      </c>
      <c r="O26" s="4" t="s">
        <v>79</v>
      </c>
      <c r="P26" s="59" t="n">
        <v>266000</v>
      </c>
      <c r="Q26" s="4"/>
      <c r="R26" s="4"/>
      <c r="S26" s="4"/>
      <c r="T26" s="4" t="n">
        <v>6075.29</v>
      </c>
      <c r="U26" s="4"/>
      <c r="V26" s="4"/>
      <c r="W26" s="4" t="n">
        <v>6000</v>
      </c>
      <c r="X26" s="90" t="n">
        <v>9433.77</v>
      </c>
      <c r="Y26" s="4"/>
      <c r="Z26" s="4"/>
      <c r="AA26" s="4"/>
      <c r="AB26" s="4"/>
      <c r="AC26" s="4"/>
      <c r="AD26" s="4"/>
      <c r="AE26" s="4"/>
      <c r="AF26" s="4"/>
      <c r="AG26" s="4"/>
      <c r="AH26" s="4" t="n">
        <v>684.84</v>
      </c>
      <c r="AI26" s="4"/>
      <c r="AJ26" s="4"/>
      <c r="AK26" s="4"/>
      <c r="AL26" s="90"/>
      <c r="AM26" s="4"/>
      <c r="AN26" s="4"/>
      <c r="AO26" s="4" t="n">
        <v>924.71</v>
      </c>
      <c r="AP26" s="4"/>
      <c r="AQ26" s="4"/>
      <c r="AR26" s="4" t="n">
        <v>10566.23</v>
      </c>
      <c r="AS26" s="4"/>
      <c r="AT26" s="4"/>
      <c r="AU26" s="4"/>
      <c r="AV26" s="4" t="n">
        <v>315.16</v>
      </c>
      <c r="AW26" s="4"/>
      <c r="AX26" s="4"/>
      <c r="AY26" s="4"/>
    </row>
    <row r="27" customFormat="false" ht="12.95" hidden="false" customHeight="true" outlineLevel="0" collapsed="false">
      <c r="A27" s="72" t="n">
        <v>4212</v>
      </c>
      <c r="B27" s="91" t="s">
        <v>80</v>
      </c>
      <c r="C27" s="10" t="n">
        <f aca="false">SUM(C28+C29)</f>
        <v>3550000</v>
      </c>
      <c r="D27" s="10" t="n">
        <f aca="false">SUM(D28+D29)</f>
        <v>0</v>
      </c>
      <c r="E27" s="10" t="n">
        <f aca="false">SUM(E28+E29)</f>
        <v>0</v>
      </c>
      <c r="F27" s="10" t="n">
        <f aca="false">SUM(F28+F29)</f>
        <v>0</v>
      </c>
      <c r="G27" s="10" t="n">
        <f aca="false">SUM(G28+G29)</f>
        <v>0</v>
      </c>
      <c r="H27" s="10" t="n">
        <f aca="false">SUM(H28+H29)</f>
        <v>0</v>
      </c>
      <c r="I27" s="10" t="n">
        <f aca="false">SUM(I28)</f>
        <v>0</v>
      </c>
      <c r="J27" s="10" t="n">
        <f aca="false">SUM(J28+J29)</f>
        <v>3550000</v>
      </c>
      <c r="K27" s="4"/>
      <c r="L27" s="0" t="e">
        <f aca="false">SUM(K27/#REF!)*100</f>
        <v>#REF!</v>
      </c>
      <c r="M27" s="4"/>
      <c r="N27" s="0" t="e">
        <f aca="false">SUM(M27/#REF!)*100</f>
        <v>#REF!</v>
      </c>
      <c r="O27" s="4"/>
      <c r="P27" s="59"/>
      <c r="Q27" s="4"/>
      <c r="R27" s="4"/>
      <c r="S27" s="10"/>
      <c r="T27" s="10"/>
      <c r="U27" s="10"/>
      <c r="V27" s="10"/>
      <c r="W27" s="10"/>
      <c r="X27" s="4"/>
      <c r="Y27" s="4"/>
      <c r="Z27" s="4"/>
      <c r="AA27" s="4"/>
      <c r="AB27" s="4"/>
      <c r="AC27" s="10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10"/>
      <c r="AO27" s="10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customFormat="false" ht="12.95" hidden="false" customHeight="true" outlineLevel="0" collapsed="false">
      <c r="A28" s="73" t="n">
        <v>421211</v>
      </c>
      <c r="B28" s="83" t="s">
        <v>81</v>
      </c>
      <c r="C28" s="4" t="n">
        <f aca="false">SUM(P28)</f>
        <v>1750000</v>
      </c>
      <c r="D28" s="4" t="n">
        <f aca="false">SUM(R28)</f>
        <v>0</v>
      </c>
      <c r="E28" s="4" t="n">
        <f aca="false">SUM(Q28)</f>
        <v>0</v>
      </c>
      <c r="F28" s="4" t="n">
        <f aca="false">SUM(X28)</f>
        <v>0</v>
      </c>
      <c r="G28" s="4" t="n">
        <f aca="false">SUM(T28+V28+AL28+AN28)</f>
        <v>0</v>
      </c>
      <c r="H28" s="4" t="n">
        <f aca="false">SUM(S28+U28+W28+Y28+Z28+AA28+AB28+AC28+AD28+AE28+AF28+AG28+AH28+AI28+AJ28+AK28)</f>
        <v>0</v>
      </c>
      <c r="I28" s="4" t="n">
        <f aca="false">SUM(AO28+AP28+AQ28+AR28+AS28+AT28+AU28+AV28)</f>
        <v>0</v>
      </c>
      <c r="J28" s="4" t="n">
        <f aca="false">SUM(C28+D28+E28+G28+H28+F28+I28)</f>
        <v>1750000</v>
      </c>
      <c r="K28" s="4" t="e">
        <f aca="false">SUM(C28-#REF!)</f>
        <v>#REF!</v>
      </c>
      <c r="L28" s="0" t="e">
        <f aca="false">SUM(K28/#REF!)*100</f>
        <v>#REF!</v>
      </c>
      <c r="M28" s="4" t="e">
        <f aca="false">SUM(J28-#REF!)</f>
        <v>#REF!</v>
      </c>
      <c r="N28" s="0" t="e">
        <f aca="false">SUM(M28/#REF!)*100</f>
        <v>#REF!</v>
      </c>
      <c r="O28" s="80" t="n">
        <v>100000</v>
      </c>
      <c r="P28" s="87" t="n">
        <v>1750000</v>
      </c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</row>
    <row r="29" customFormat="false" ht="12.95" hidden="false" customHeight="true" outlineLevel="0" collapsed="false">
      <c r="A29" s="73" t="n">
        <v>421221</v>
      </c>
      <c r="B29" s="83" t="s">
        <v>82</v>
      </c>
      <c r="C29" s="4" t="n">
        <f aca="false">SUM(P29)</f>
        <v>1800000</v>
      </c>
      <c r="D29" s="4" t="n">
        <f aca="false">SUM(R29)</f>
        <v>0</v>
      </c>
      <c r="E29" s="4" t="n">
        <f aca="false">SUM(Q29)</f>
        <v>0</v>
      </c>
      <c r="F29" s="4" t="n">
        <f aca="false">SUM(X29)</f>
        <v>0</v>
      </c>
      <c r="G29" s="4" t="n">
        <f aca="false">SUM(T29+V29+AL29+AN29)</f>
        <v>0</v>
      </c>
      <c r="H29" s="4" t="n">
        <f aca="false">SUM(S29+U29+W29+Y29+Z29+AA29+AB29+AC29+AD29+AE29+AF29+AG29+AH29+AI29+AJ29+AK29)</f>
        <v>0</v>
      </c>
      <c r="I29" s="4" t="n">
        <f aca="false">SUM(AO29+AP29+AQ29+AR29+AS29+AT29+AU29+AV29)</f>
        <v>0</v>
      </c>
      <c r="J29" s="4" t="n">
        <f aca="false">SUM(C29+D29+E29+G29+H29+F29+I29)</f>
        <v>1800000</v>
      </c>
      <c r="K29" s="4" t="e">
        <f aca="false">SUM(C29-#REF!)</f>
        <v>#REF!</v>
      </c>
      <c r="L29" s="0" t="e">
        <f aca="false">SUM(K29/#REF!)*100</f>
        <v>#REF!</v>
      </c>
      <c r="M29" s="4" t="e">
        <f aca="false">SUM(J29-#REF!)</f>
        <v>#REF!</v>
      </c>
      <c r="N29" s="0" t="e">
        <f aca="false">SUM(M29/#REF!)*100</f>
        <v>#REF!</v>
      </c>
      <c r="O29" s="4"/>
      <c r="P29" s="87" t="n">
        <v>1800000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90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</row>
    <row r="30" s="28" customFormat="true" ht="12.95" hidden="false" customHeight="true" outlineLevel="0" collapsed="false">
      <c r="A30" s="72" t="n">
        <v>4213</v>
      </c>
      <c r="B30" s="91" t="s">
        <v>83</v>
      </c>
      <c r="C30" s="10" t="n">
        <f aca="false">SUM(C31+C32+C33+C34)</f>
        <v>588000</v>
      </c>
      <c r="D30" s="10" t="n">
        <f aca="false">SUM(D31+D32+D33+D34)</f>
        <v>0</v>
      </c>
      <c r="E30" s="10" t="n">
        <f aca="false">SUM(E31+E32+E33+E34)</f>
        <v>0</v>
      </c>
      <c r="F30" s="10" t="n">
        <f aca="false">SUM(F31+F32+F33+F34)</f>
        <v>0</v>
      </c>
      <c r="G30" s="10" t="n">
        <f aca="false">SUM(G31+G32+G33+G34)</f>
        <v>0</v>
      </c>
      <c r="H30" s="10" t="n">
        <f aca="false">SUM(H31+H32+H33+H34)</f>
        <v>0</v>
      </c>
      <c r="I30" s="10" t="n">
        <f aca="false">SUM(I31)</f>
        <v>0</v>
      </c>
      <c r="J30" s="10" t="n">
        <f aca="false">SUM(J31+J32+J33+J34)</f>
        <v>588000</v>
      </c>
      <c r="K30" s="4"/>
      <c r="L30" s="0" t="e">
        <f aca="false">SUM(K30/#REF!)*100</f>
        <v>#REF!</v>
      </c>
      <c r="M30" s="4"/>
      <c r="N30" s="0" t="e">
        <f aca="false">SUM(M30/#REF!)*100</f>
        <v>#REF!</v>
      </c>
      <c r="O30" s="10"/>
      <c r="P30" s="10"/>
      <c r="Q30" s="10"/>
      <c r="R30" s="10"/>
      <c r="S30" s="10"/>
      <c r="T30" s="10"/>
      <c r="U30" s="10"/>
      <c r="V30" s="10"/>
      <c r="W30" s="10"/>
      <c r="X30" s="4"/>
      <c r="Y30" s="10"/>
      <c r="Z30" s="10"/>
      <c r="AA30" s="10"/>
      <c r="AB30" s="10"/>
      <c r="AC30" s="10"/>
      <c r="AD30" s="10"/>
      <c r="AE30" s="10"/>
      <c r="AF30" s="10"/>
      <c r="AG30" s="10"/>
      <c r="AH30" s="4"/>
      <c r="AI30" s="10"/>
      <c r="AJ30" s="10"/>
      <c r="AK30" s="10"/>
      <c r="AL30" s="4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customFormat="false" ht="12.95" hidden="false" customHeight="true" outlineLevel="0" collapsed="false">
      <c r="A31" s="73" t="n">
        <v>421311</v>
      </c>
      <c r="B31" s="83" t="s">
        <v>84</v>
      </c>
      <c r="C31" s="4" t="n">
        <f aca="false">SUM(P31)</f>
        <v>324000</v>
      </c>
      <c r="D31" s="4" t="n">
        <f aca="false">SUM(R31)</f>
        <v>0</v>
      </c>
      <c r="E31" s="4" t="n">
        <f aca="false">SUM(Q31)</f>
        <v>0</v>
      </c>
      <c r="F31" s="4" t="n">
        <f aca="false">SUM(X31)</f>
        <v>0</v>
      </c>
      <c r="G31" s="4" t="n">
        <f aca="false">SUM(T31+V31+AL31+AN31)</f>
        <v>0</v>
      </c>
      <c r="H31" s="4" t="n">
        <f aca="false">SUM(S31+U31+W31+Y31+Z31+AA31+AB31+AC31+AD31+AE31+AF31+AG31+AH31+AI31+AJ31+AK31)</f>
        <v>0</v>
      </c>
      <c r="I31" s="4" t="n">
        <f aca="false">SUM(AO31+AP31+AQ31+AR31+AS31+AT31+AU31+AV31)</f>
        <v>0</v>
      </c>
      <c r="J31" s="4" t="n">
        <f aca="false">SUM(C31+D31+E31+G31+H31+F31+I31)</f>
        <v>324000</v>
      </c>
      <c r="K31" s="4" t="e">
        <f aca="false">SUM(C31-#REF!)</f>
        <v>#REF!</v>
      </c>
      <c r="L31" s="0" t="e">
        <f aca="false">SUM(K31/#REF!)*100</f>
        <v>#REF!</v>
      </c>
      <c r="M31" s="4" t="e">
        <f aca="false">SUM(J31-#REF!)</f>
        <v>#REF!</v>
      </c>
      <c r="N31" s="0" t="e">
        <f aca="false">SUM(M31/#REF!)*100</f>
        <v>#REF!</v>
      </c>
      <c r="O31" s="4"/>
      <c r="P31" s="15" t="n">
        <v>324000</v>
      </c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</row>
    <row r="32" customFormat="false" ht="12.95" hidden="false" customHeight="true" outlineLevel="0" collapsed="false">
      <c r="A32" s="73" t="n">
        <v>421321</v>
      </c>
      <c r="B32" s="83" t="s">
        <v>85</v>
      </c>
      <c r="C32" s="4" t="n">
        <f aca="false">SUM(P32)</f>
        <v>30000</v>
      </c>
      <c r="D32" s="4" t="n">
        <f aca="false">SUM(R32)</f>
        <v>0</v>
      </c>
      <c r="E32" s="4" t="n">
        <f aca="false">SUM(Q32)</f>
        <v>0</v>
      </c>
      <c r="F32" s="4" t="n">
        <f aca="false">SUM(X32)</f>
        <v>0</v>
      </c>
      <c r="G32" s="4" t="n">
        <f aca="false">SUM(T32+V32+AL32+AN32)</f>
        <v>0</v>
      </c>
      <c r="H32" s="4" t="n">
        <f aca="false">SUM(S32+U32+W32+Y32+Z32+AA32+AB32+AC32+AD32+AE32+AF32+AG32+AH32+AI32+AJ32+AK32)</f>
        <v>0</v>
      </c>
      <c r="I32" s="4" t="n">
        <f aca="false">SUM(AO32+AP32+AQ32+AR32+AS32+AT32+AU32+AV32)</f>
        <v>0</v>
      </c>
      <c r="J32" s="4" t="n">
        <f aca="false">SUM(C32+D32+E32+G32+H32+F32+I32)</f>
        <v>30000</v>
      </c>
      <c r="K32" s="4" t="e">
        <f aca="false">SUM(C32-#REF!)</f>
        <v>#REF!</v>
      </c>
      <c r="L32" s="0" t="e">
        <f aca="false">SUM(K32/#REF!)*100</f>
        <v>#REF!</v>
      </c>
      <c r="M32" s="4" t="e">
        <f aca="false">SUM(J32-#REF!)</f>
        <v>#REF!</v>
      </c>
      <c r="N32" s="0" t="e">
        <f aca="false">SUM(M32/#REF!)*100</f>
        <v>#REF!</v>
      </c>
      <c r="O32" s="4"/>
      <c r="P32" s="15" t="n">
        <v>30000</v>
      </c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customFormat="false" ht="12.95" hidden="false" customHeight="true" outlineLevel="0" collapsed="false">
      <c r="A33" s="73" t="n">
        <v>421324</v>
      </c>
      <c r="B33" s="83" t="s">
        <v>86</v>
      </c>
      <c r="C33" s="4" t="n">
        <f aca="false">SUM(P33)</f>
        <v>190000</v>
      </c>
      <c r="D33" s="4" t="n">
        <f aca="false">SUM(R33)</f>
        <v>0</v>
      </c>
      <c r="E33" s="4" t="n">
        <f aca="false">SUM(Q33)</f>
        <v>0</v>
      </c>
      <c r="F33" s="4" t="n">
        <f aca="false">SUM(X33)</f>
        <v>0</v>
      </c>
      <c r="G33" s="4" t="n">
        <f aca="false">SUM(T33+V33+AL33+AN33)</f>
        <v>0</v>
      </c>
      <c r="H33" s="4" t="n">
        <f aca="false">SUM(S33+U33+W33+Y33+Z33+AA33+AB33+AC33+AD33+AE33+AF33+AG33+AH33+AI33+AJ33+AK33)</f>
        <v>0</v>
      </c>
      <c r="I33" s="4" t="n">
        <f aca="false">SUM(AO33+AP33+AQ33+AR33+AS33+AT33+AU33+AV33)</f>
        <v>0</v>
      </c>
      <c r="J33" s="4" t="n">
        <f aca="false">SUM(C33+D33+E33+G33+H33+F33+I33)</f>
        <v>190000</v>
      </c>
      <c r="K33" s="4" t="e">
        <f aca="false">SUM(C33-#REF!)</f>
        <v>#REF!</v>
      </c>
      <c r="L33" s="0" t="e">
        <f aca="false">SUM(K33/#REF!)*100</f>
        <v>#REF!</v>
      </c>
      <c r="M33" s="4" t="e">
        <f aca="false">SUM(J33-#REF!)</f>
        <v>#REF!</v>
      </c>
      <c r="N33" s="0" t="e">
        <f aca="false">SUM(M33/#REF!)*100</f>
        <v>#REF!</v>
      </c>
      <c r="O33" s="4"/>
      <c r="P33" s="4" t="n">
        <v>190000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customFormat="false" ht="12.95" hidden="false" customHeight="true" outlineLevel="0" collapsed="false">
      <c r="A34" s="73" t="n">
        <v>421391</v>
      </c>
      <c r="B34" s="83" t="s">
        <v>87</v>
      </c>
      <c r="C34" s="4" t="n">
        <f aca="false">SUM(P34)</f>
        <v>44000</v>
      </c>
      <c r="D34" s="4" t="n">
        <f aca="false">SUM(R34)</f>
        <v>0</v>
      </c>
      <c r="E34" s="4" t="n">
        <f aca="false">SUM(Q34)</f>
        <v>0</v>
      </c>
      <c r="F34" s="4" t="n">
        <f aca="false">SUM(X34)</f>
        <v>0</v>
      </c>
      <c r="G34" s="4" t="n">
        <f aca="false">SUM(T34+V34+AL34+AN34)</f>
        <v>0</v>
      </c>
      <c r="H34" s="4" t="n">
        <f aca="false">SUM(S34+U34+W34+Y34+Z34+AA34+AB34+AC34+AD34+AE34+AF34+AG34+AH34+AI34+AJ34+AK34)</f>
        <v>0</v>
      </c>
      <c r="I34" s="4" t="n">
        <f aca="false">SUM(AO34+AP34+AQ34+AR34+AS34+AT34+AU34)</f>
        <v>0</v>
      </c>
      <c r="J34" s="4" t="n">
        <f aca="false">SUM(C34+D34+E34+G34+H34+F34+I34)</f>
        <v>44000</v>
      </c>
      <c r="K34" s="4" t="e">
        <f aca="false">SUM(C34-#REF!)</f>
        <v>#REF!</v>
      </c>
      <c r="L34" s="0" t="e">
        <f aca="false">SUM(K34/#REF!)*100</f>
        <v>#REF!</v>
      </c>
      <c r="M34" s="4" t="e">
        <f aca="false">SUM(J34-#REF!)</f>
        <v>#REF!</v>
      </c>
      <c r="N34" s="0" t="e">
        <f aca="false">SUM(M34/#REF!)*100</f>
        <v>#REF!</v>
      </c>
      <c r="O34" s="4"/>
      <c r="P34" s="4" t="n">
        <v>44000</v>
      </c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s="28" customFormat="true" ht="12.95" hidden="false" customHeight="true" outlineLevel="0" collapsed="false">
      <c r="A35" s="72" t="n">
        <v>4214</v>
      </c>
      <c r="B35" s="91" t="s">
        <v>88</v>
      </c>
      <c r="C35" s="10" t="n">
        <f aca="false">SUM(C36+C37+C39+C38)</f>
        <v>676000</v>
      </c>
      <c r="D35" s="10" t="n">
        <f aca="false">SUM(D36+D37+D39+C38)</f>
        <v>0</v>
      </c>
      <c r="E35" s="10" t="n">
        <f aca="false">SUM(E36+E37+E39+E38)</f>
        <v>0</v>
      </c>
      <c r="F35" s="10" t="n">
        <f aca="false">SUM(F36+F37+F39+F38)</f>
        <v>0</v>
      </c>
      <c r="G35" s="10" t="n">
        <f aca="false">SUM(G36+G37+G39+G38)</f>
        <v>0</v>
      </c>
      <c r="H35" s="10" t="n">
        <f aca="false">SUM(H36+H37+H39+H38)</f>
        <v>532000</v>
      </c>
      <c r="I35" s="10" t="n">
        <f aca="false">SUM(I36)</f>
        <v>0</v>
      </c>
      <c r="J35" s="10" t="n">
        <f aca="false">SUM(J36+J37+J39+J38)</f>
        <v>1208000</v>
      </c>
      <c r="K35" s="4"/>
      <c r="L35" s="0" t="e">
        <f aca="false">SUM(K35/#REF!)*100</f>
        <v>#REF!</v>
      </c>
      <c r="M35" s="4"/>
      <c r="N35" s="0" t="e">
        <f aca="false">SUM(M35/#REF!)*100</f>
        <v>#REF!</v>
      </c>
      <c r="O35" s="10"/>
      <c r="P35" s="10"/>
      <c r="Q35" s="10"/>
      <c r="R35" s="10"/>
      <c r="S35" s="10"/>
      <c r="T35" s="10"/>
      <c r="U35" s="10"/>
      <c r="V35" s="10"/>
      <c r="W35" s="10"/>
      <c r="X35" s="4"/>
      <c r="Y35" s="10"/>
      <c r="Z35" s="10"/>
      <c r="AA35" s="10"/>
      <c r="AB35" s="10"/>
      <c r="AC35" s="10"/>
      <c r="AD35" s="10"/>
      <c r="AE35" s="10"/>
      <c r="AF35" s="10"/>
      <c r="AG35" s="10"/>
      <c r="AH35" s="4"/>
      <c r="AI35" s="10"/>
      <c r="AJ35" s="10"/>
      <c r="AK35" s="10"/>
      <c r="AL35" s="4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</row>
    <row r="36" customFormat="false" ht="12.95" hidden="false" customHeight="true" outlineLevel="0" collapsed="false">
      <c r="A36" s="73" t="n">
        <v>421411</v>
      </c>
      <c r="B36" s="83" t="s">
        <v>89</v>
      </c>
      <c r="C36" s="4" t="n">
        <f aca="false">SUM(P36)</f>
        <v>599000</v>
      </c>
      <c r="D36" s="4" t="n">
        <f aca="false">SUM(R36)</f>
        <v>0</v>
      </c>
      <c r="E36" s="4" t="n">
        <f aca="false">SUM(Q36)</f>
        <v>0</v>
      </c>
      <c r="F36" s="4" t="n">
        <f aca="false">SUM(X36)</f>
        <v>0</v>
      </c>
      <c r="G36" s="4" t="n">
        <f aca="false">SUM(T36+V36+AL36+AN36)</f>
        <v>0</v>
      </c>
      <c r="H36" s="4" t="n">
        <f aca="false">SUM(S36+U36+W36+Y36+Z36+AA36+AB36+AC36+AD36+AE36+AF36+AG36+AH36+AI36+AJ36+AK36)</f>
        <v>0</v>
      </c>
      <c r="I36" s="4" t="n">
        <f aca="false">SUM(AO36+AP36+AQ36+AR36+AS36+AT36+AU36+AV36)</f>
        <v>0</v>
      </c>
      <c r="J36" s="4" t="n">
        <f aca="false">SUM(C36+D36+E36+G36+H36+F36+I36)</f>
        <v>599000</v>
      </c>
      <c r="K36" s="4" t="e">
        <f aca="false">SUM(C36-#REF!)</f>
        <v>#REF!</v>
      </c>
      <c r="L36" s="0" t="e">
        <f aca="false">SUM(K36/#REF!)*100</f>
        <v>#REF!</v>
      </c>
      <c r="M36" s="4" t="e">
        <f aca="false">SUM(J36-#REF!)</f>
        <v>#REF!</v>
      </c>
      <c r="N36" s="0" t="e">
        <f aca="false">SUM(M36/#REF!)*100</f>
        <v>#REF!</v>
      </c>
      <c r="O36" s="4"/>
      <c r="P36" s="4" t="n">
        <v>599000</v>
      </c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</row>
    <row r="37" customFormat="false" ht="12.95" hidden="false" customHeight="true" outlineLevel="0" collapsed="false">
      <c r="A37" s="73" t="n">
        <v>421412</v>
      </c>
      <c r="B37" s="83" t="s">
        <v>90</v>
      </c>
      <c r="C37" s="4" t="n">
        <f aca="false">SUM(P37)</f>
        <v>28000</v>
      </c>
      <c r="D37" s="4" t="n">
        <f aca="false">SUM(R37)</f>
        <v>0</v>
      </c>
      <c r="E37" s="4" t="n">
        <f aca="false">SUM(Q37)</f>
        <v>0</v>
      </c>
      <c r="F37" s="4" t="n">
        <f aca="false">SUM(X37)</f>
        <v>0</v>
      </c>
      <c r="G37" s="4" t="n">
        <f aca="false">SUM(T37+V37+AL37+AN37)</f>
        <v>0</v>
      </c>
      <c r="H37" s="4" t="n">
        <f aca="false">SUM(S37+U37+W37+Y37+Z37+AA37+AB37+AC37+AD37+AE37+AF37+AG37+AH37+AI37+AJ37+AK37)</f>
        <v>0</v>
      </c>
      <c r="I37" s="4" t="n">
        <f aca="false">SUM(AO37+AP37+AQ37+AR37+AS37+AT37+AU37+AV37)</f>
        <v>0</v>
      </c>
      <c r="J37" s="4" t="n">
        <f aca="false">SUM(C37+D37+E37+G37+H37+F37+I37)</f>
        <v>28000</v>
      </c>
      <c r="K37" s="4" t="e">
        <f aca="false">SUM(C37-#REF!)</f>
        <v>#REF!</v>
      </c>
      <c r="L37" s="0" t="e">
        <f aca="false">SUM(K37/#REF!)*100</f>
        <v>#REF!</v>
      </c>
      <c r="M37" s="4" t="e">
        <f aca="false">SUM(J37-#REF!)</f>
        <v>#REF!</v>
      </c>
      <c r="N37" s="0" t="e">
        <f aca="false">SUM(M37/#REF!)*100</f>
        <v>#REF!</v>
      </c>
      <c r="O37" s="4" t="s">
        <v>91</v>
      </c>
      <c r="P37" s="84" t="n">
        <v>28000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12.95" hidden="false" customHeight="true" outlineLevel="0" collapsed="false">
      <c r="A38" s="73" t="n">
        <v>421414</v>
      </c>
      <c r="B38" s="83" t="s">
        <v>92</v>
      </c>
      <c r="C38" s="4" t="n">
        <f aca="false">SUM(P38)</f>
        <v>0</v>
      </c>
      <c r="D38" s="4" t="n">
        <f aca="false">SUM(R38)</f>
        <v>0</v>
      </c>
      <c r="E38" s="4" t="n">
        <f aca="false">SUM(Q38)</f>
        <v>0</v>
      </c>
      <c r="F38" s="4" t="n">
        <f aca="false">SUM(X38)</f>
        <v>0</v>
      </c>
      <c r="G38" s="4" t="n">
        <f aca="false">SUM(T38+V38+AL38+AN38)</f>
        <v>0</v>
      </c>
      <c r="H38" s="4" t="n">
        <f aca="false">SUM(S38+U38+W38+Y38+Z38+AA38+AB38+AC38+AD38+AE38+AF38+AG38+AH38+AI38+AJ38+AK38)</f>
        <v>532000</v>
      </c>
      <c r="I38" s="4" t="n">
        <f aca="false">SUM(AO38+AP38+AQ38+AR38+AS38+AT38+AU38+AV38)</f>
        <v>0</v>
      </c>
      <c r="J38" s="4" t="n">
        <f aca="false">SUM(C38+D38+E38+G38+H38+F38+I38)</f>
        <v>532000</v>
      </c>
      <c r="K38" s="4" t="e">
        <f aca="false">SUM(C38-#REF!)</f>
        <v>#REF!</v>
      </c>
      <c r="M38" s="4" t="e">
        <f aca="false">SUM(J38-#REF!)</f>
        <v>#REF!</v>
      </c>
      <c r="N38" s="0" t="e">
        <f aca="false">SUM(M38/#REF!)*100</f>
        <v>#REF!</v>
      </c>
      <c r="O38" s="4"/>
      <c r="P38" s="4"/>
      <c r="Q38" s="4"/>
      <c r="R38" s="4"/>
      <c r="S38" s="4"/>
      <c r="T38" s="4"/>
      <c r="U38" s="4"/>
      <c r="V38" s="4"/>
      <c r="W38" s="4" t="n">
        <v>32000</v>
      </c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 t="n">
        <v>500000</v>
      </c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customFormat="false" ht="12.95" hidden="false" customHeight="true" outlineLevel="0" collapsed="false">
      <c r="A39" s="73" t="n">
        <v>421421</v>
      </c>
      <c r="B39" s="83" t="s">
        <v>93</v>
      </c>
      <c r="C39" s="4" t="n">
        <f aca="false">SUM(P39)</f>
        <v>49000</v>
      </c>
      <c r="D39" s="4" t="n">
        <f aca="false">SUM(R39)</f>
        <v>0</v>
      </c>
      <c r="E39" s="4" t="n">
        <f aca="false">SUM(Q39)</f>
        <v>0</v>
      </c>
      <c r="F39" s="4" t="n">
        <f aca="false">SUM(X39)</f>
        <v>0</v>
      </c>
      <c r="G39" s="4" t="n">
        <f aca="false">SUM(T39+V39+AL39+AN39)</f>
        <v>0</v>
      </c>
      <c r="H39" s="4" t="n">
        <f aca="false">SUM(S39+U39+W39+Y39+Z39+AA39+AB39+AC39+AD39+AE39+AF39+AG39+AH39+AI39+AJ39+AK39)</f>
        <v>0</v>
      </c>
      <c r="I39" s="4" t="n">
        <f aca="false">SUM(AO39+AP39+AQ39+AR39+AS39+AT39+AU39+AV39)</f>
        <v>0</v>
      </c>
      <c r="J39" s="4" t="n">
        <f aca="false">SUM(C39+D39+E39+G39+H39+F39+I39)</f>
        <v>49000</v>
      </c>
      <c r="K39" s="4" t="e">
        <f aca="false">SUM(C39-#REF!)</f>
        <v>#REF!</v>
      </c>
      <c r="L39" s="0" t="e">
        <f aca="false">SUM(K39/#REF!)*100</f>
        <v>#REF!</v>
      </c>
      <c r="M39" s="4" t="e">
        <f aca="false">SUM(J39-#REF!)</f>
        <v>#REF!</v>
      </c>
      <c r="N39" s="0" t="e">
        <f aca="false">SUM(M39/#REF!)*100</f>
        <v>#REF!</v>
      </c>
      <c r="O39" s="80" t="n">
        <v>16000</v>
      </c>
      <c r="P39" s="84" t="n">
        <v>49000</v>
      </c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s="28" customFormat="true" ht="12.95" hidden="false" customHeight="true" outlineLevel="0" collapsed="false">
      <c r="A40" s="72" t="n">
        <v>4215</v>
      </c>
      <c r="B40" s="91" t="s">
        <v>94</v>
      </c>
      <c r="C40" s="10" t="n">
        <f aca="false">SUM(C41+C42)</f>
        <v>259000</v>
      </c>
      <c r="D40" s="10" t="n">
        <f aca="false">SUM(D41+D42)</f>
        <v>0</v>
      </c>
      <c r="E40" s="10" t="n">
        <f aca="false">SUM(E41+E42)</f>
        <v>0</v>
      </c>
      <c r="F40" s="10" t="n">
        <f aca="false">SUM(F41+F42)</f>
        <v>0</v>
      </c>
      <c r="G40" s="10" t="n">
        <f aca="false">SUM(G41+G42)</f>
        <v>0</v>
      </c>
      <c r="H40" s="10" t="n">
        <f aca="false">SUM(H41+H42)</f>
        <v>35000</v>
      </c>
      <c r="I40" s="10" t="n">
        <f aca="false">SUM(I41)</f>
        <v>0</v>
      </c>
      <c r="J40" s="10" t="n">
        <f aca="false">SUM(J41+J42)</f>
        <v>294000</v>
      </c>
      <c r="K40" s="4"/>
      <c r="L40" s="0" t="e">
        <f aca="false">SUM(K40/#REF!)*100</f>
        <v>#REF!</v>
      </c>
      <c r="M40" s="4"/>
      <c r="N40" s="0" t="e">
        <f aca="false">SUM(M40/#REF!)*100</f>
        <v>#REF!</v>
      </c>
      <c r="O40" s="10"/>
      <c r="P40" s="10"/>
      <c r="Q40" s="10"/>
      <c r="R40" s="10"/>
      <c r="S40" s="10"/>
      <c r="T40" s="10"/>
      <c r="U40" s="10"/>
      <c r="V40" s="10"/>
      <c r="W40" s="10"/>
      <c r="X40" s="4"/>
      <c r="Y40" s="10"/>
      <c r="Z40" s="10"/>
      <c r="AA40" s="10"/>
      <c r="AB40" s="10"/>
      <c r="AC40" s="10"/>
      <c r="AD40" s="10"/>
      <c r="AE40" s="10"/>
      <c r="AF40" s="10"/>
      <c r="AG40" s="10"/>
      <c r="AH40" s="4"/>
      <c r="AI40" s="10"/>
      <c r="AJ40" s="10"/>
      <c r="AK40" s="10"/>
      <c r="AL40" s="4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</row>
    <row r="41" customFormat="false" ht="12.95" hidden="false" customHeight="true" outlineLevel="0" collapsed="false">
      <c r="A41" s="73" t="n">
        <v>421511</v>
      </c>
      <c r="B41" s="73" t="s">
        <v>95</v>
      </c>
      <c r="C41" s="4" t="n">
        <f aca="false">SUM(P41)</f>
        <v>259000</v>
      </c>
      <c r="D41" s="4" t="n">
        <f aca="false">SUM(R41)</f>
        <v>0</v>
      </c>
      <c r="E41" s="4" t="n">
        <f aca="false">SUM(Q41)</f>
        <v>0</v>
      </c>
      <c r="F41" s="4" t="n">
        <f aca="false">SUM(X41)</f>
        <v>0</v>
      </c>
      <c r="G41" s="4" t="n">
        <f aca="false">SUM(T41+V41+AL41+AN41)</f>
        <v>0</v>
      </c>
      <c r="H41" s="4" t="n">
        <f aca="false">SUM(S41+U41+W41+Y41+Z41+AA41+AB41+AC41+AD41+AE41+AF41+AG41+AH41+AI41+AJ41+AK41)</f>
        <v>0</v>
      </c>
      <c r="I41" s="4" t="n">
        <f aca="false">SUM(AO41+AP41+AQ41+AR41+AS41+AT41+AU41+AV41)</f>
        <v>0</v>
      </c>
      <c r="J41" s="4" t="n">
        <f aca="false">SUM(C41+D41+E41+G41+H41+F41+I41)</f>
        <v>259000</v>
      </c>
      <c r="K41" s="4" t="e">
        <f aca="false">SUM(C41-#REF!)</f>
        <v>#REF!</v>
      </c>
      <c r="L41" s="0" t="e">
        <f aca="false">SUM(K41/#REF!)*100</f>
        <v>#REF!</v>
      </c>
      <c r="M41" s="4" t="e">
        <f aca="false">SUM(J41-#REF!)</f>
        <v>#REF!</v>
      </c>
      <c r="N41" s="0" t="e">
        <f aca="false">SUM(M41/#REF!)*100</f>
        <v>#REF!</v>
      </c>
      <c r="O41" s="80" t="n">
        <v>1000</v>
      </c>
      <c r="P41" s="4" t="n">
        <v>259000</v>
      </c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2.95" hidden="false" customHeight="true" outlineLevel="0" collapsed="false">
      <c r="A42" s="73" t="n">
        <v>421521</v>
      </c>
      <c r="B42" s="73" t="s">
        <v>96</v>
      </c>
      <c r="C42" s="4" t="n">
        <f aca="false">SUM(P42)</f>
        <v>0</v>
      </c>
      <c r="D42" s="4" t="n">
        <f aca="false">SUM(R42)</f>
        <v>0</v>
      </c>
      <c r="E42" s="4" t="n">
        <f aca="false">SUM(Q42)</f>
        <v>0</v>
      </c>
      <c r="F42" s="4" t="n">
        <f aca="false">SUM(X42)</f>
        <v>0</v>
      </c>
      <c r="G42" s="4" t="n">
        <f aca="false">SUM(T42+V42+AL42+AN42)</f>
        <v>0</v>
      </c>
      <c r="H42" s="4" t="n">
        <f aca="false">SUM(S42+U42+W42+Y42+Z42+AA42+AB42+AC42+AD42+AE42+AF42+AG42+AH42+AI42+AJ42+AK42)</f>
        <v>35000</v>
      </c>
      <c r="I42" s="4" t="n">
        <f aca="false">SUM(AO42+AP42+AQ42+AR42+AS42+AT42+AU42+AV42)</f>
        <v>0</v>
      </c>
      <c r="J42" s="4" t="n">
        <f aca="false">SUM(C42+D42+E42+G42+H42+F42+I42)</f>
        <v>35000</v>
      </c>
      <c r="K42" s="4" t="e">
        <f aca="false">SUM(C42-#REF!)</f>
        <v>#REF!</v>
      </c>
      <c r="M42" s="4" t="e">
        <f aca="false">SUM(J42-#REF!)</f>
        <v>#REF!</v>
      </c>
      <c r="N42" s="0" t="e">
        <f aca="false">SUM(M42/#REF!)*100</f>
        <v>#REF!</v>
      </c>
      <c r="O42" s="4"/>
      <c r="P42" s="4"/>
      <c r="Q42" s="4"/>
      <c r="R42" s="4"/>
      <c r="S42" s="4" t="n">
        <v>35000</v>
      </c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customFormat="false" ht="12.95" hidden="false" customHeight="true" outlineLevel="0" collapsed="false">
      <c r="A43" s="72" t="n">
        <v>4216</v>
      </c>
      <c r="B43" s="72" t="s">
        <v>97</v>
      </c>
      <c r="C43" s="10" t="n">
        <f aca="false">SUM(C44)</f>
        <v>904000</v>
      </c>
      <c r="D43" s="10" t="n">
        <f aca="false">SUM(D44)</f>
        <v>0</v>
      </c>
      <c r="E43" s="10" t="n">
        <f aca="false">SUM(E44)</f>
        <v>0</v>
      </c>
      <c r="F43" s="10" t="n">
        <f aca="false">SUM(F44)</f>
        <v>0</v>
      </c>
      <c r="G43" s="10" t="n">
        <f aca="false">SUM(G44)</f>
        <v>0</v>
      </c>
      <c r="H43" s="10" t="n">
        <f aca="false">SUM(H44)</f>
        <v>0</v>
      </c>
      <c r="I43" s="10" t="n">
        <f aca="false">SUM(I44)</f>
        <v>0</v>
      </c>
      <c r="J43" s="10" t="n">
        <f aca="false">SUM(J44)</f>
        <v>904000</v>
      </c>
      <c r="K43" s="4"/>
      <c r="M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2.95" hidden="false" customHeight="true" outlineLevel="0" collapsed="false">
      <c r="A44" s="73" t="n">
        <v>421619</v>
      </c>
      <c r="B44" s="73" t="s">
        <v>98</v>
      </c>
      <c r="C44" s="4" t="n">
        <f aca="false">SUM(P44)</f>
        <v>904000</v>
      </c>
      <c r="D44" s="4" t="n">
        <f aca="false">SUM(R44)</f>
        <v>0</v>
      </c>
      <c r="E44" s="4" t="n">
        <f aca="false">SUM(Q44)</f>
        <v>0</v>
      </c>
      <c r="F44" s="4" t="n">
        <f aca="false">SUM(X44)</f>
        <v>0</v>
      </c>
      <c r="G44" s="4" t="n">
        <f aca="false">SUM(T44+V44+AL44+AN44)</f>
        <v>0</v>
      </c>
      <c r="H44" s="4" t="n">
        <f aca="false">SUM(S44+U44+W44+Y44+Z44+AA44+AB44+AC44+AD44+AE44+AF44+AG44+AH44+AI44+AJ44+AK44)</f>
        <v>0</v>
      </c>
      <c r="I44" s="4" t="n">
        <f aca="false">SUM(AO44+AP44+AQ44+AR44+AS44+AT44+AU44+AV44)</f>
        <v>0</v>
      </c>
      <c r="J44" s="4" t="n">
        <f aca="false">SUM(C44+D44+E44+G44+H44+F44+I44)</f>
        <v>904000</v>
      </c>
      <c r="K44" s="4"/>
      <c r="M44" s="4"/>
      <c r="O44" s="4"/>
      <c r="P44" s="4" t="n">
        <v>904000</v>
      </c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s="28" customFormat="true" ht="12.95" hidden="false" customHeight="true" outlineLevel="0" collapsed="false">
      <c r="A45" s="72" t="n">
        <v>4221</v>
      </c>
      <c r="B45" s="72" t="s">
        <v>99</v>
      </c>
      <c r="C45" s="10" t="n">
        <f aca="false">SUM(C46+C48+C50+C49)</f>
        <v>135000</v>
      </c>
      <c r="D45" s="10" t="n">
        <f aca="false">SUM(D46+D48+D50+D49)</f>
        <v>0</v>
      </c>
      <c r="E45" s="10" t="n">
        <f aca="false">SUM(E46+E48+E50+E49+E47)</f>
        <v>28000</v>
      </c>
      <c r="F45" s="10" t="n">
        <f aca="false">SUM(F46+F48+F50+F49+F47)</f>
        <v>261000</v>
      </c>
      <c r="G45" s="10" t="n">
        <f aca="false">SUM(G46+G48+G50+G49+G47)</f>
        <v>0</v>
      </c>
      <c r="H45" s="10" t="n">
        <f aca="false">SUM(H46+H48+H50+H49+H47)</f>
        <v>24000</v>
      </c>
      <c r="I45" s="10" t="n">
        <f aca="false">SUM(I46)</f>
        <v>0</v>
      </c>
      <c r="J45" s="10" t="n">
        <f aca="false">SUM(J46+J48+J50+J49+J47)</f>
        <v>448000</v>
      </c>
      <c r="K45" s="4"/>
      <c r="L45" s="0" t="e">
        <f aca="false">SUM(K45/#REF!)*100</f>
        <v>#REF!</v>
      </c>
      <c r="M45" s="4"/>
      <c r="N45" s="0" t="e">
        <f aca="false">SUM(M45/#REF!)*100</f>
        <v>#REF!</v>
      </c>
      <c r="O45" s="10"/>
      <c r="P45" s="10"/>
      <c r="Q45" s="10"/>
      <c r="R45" s="10"/>
      <c r="S45" s="10"/>
      <c r="T45" s="10"/>
      <c r="U45" s="10"/>
      <c r="V45" s="10"/>
      <c r="W45" s="10"/>
      <c r="X45" s="4"/>
      <c r="Y45" s="10"/>
      <c r="Z45" s="10"/>
      <c r="AA45" s="10"/>
      <c r="AB45" s="10"/>
      <c r="AC45" s="10"/>
      <c r="AD45" s="10"/>
      <c r="AE45" s="10"/>
      <c r="AF45" s="10"/>
      <c r="AG45" s="10"/>
      <c r="AH45" s="4"/>
      <c r="AI45" s="10"/>
      <c r="AJ45" s="10"/>
      <c r="AK45" s="10"/>
      <c r="AL45" s="4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</row>
    <row r="46" customFormat="false" ht="12.95" hidden="false" customHeight="true" outlineLevel="0" collapsed="false">
      <c r="A46" s="73" t="n">
        <v>422111</v>
      </c>
      <c r="B46" s="73" t="s">
        <v>100</v>
      </c>
      <c r="C46" s="4" t="n">
        <f aca="false">SUM(P46)</f>
        <v>63000</v>
      </c>
      <c r="D46" s="4" t="n">
        <f aca="false">SUM(R46)</f>
        <v>0</v>
      </c>
      <c r="E46" s="4" t="n">
        <f aca="false">SUM(Q46)</f>
        <v>0</v>
      </c>
      <c r="F46" s="4" t="n">
        <f aca="false">SUM(X46)</f>
        <v>0</v>
      </c>
      <c r="G46" s="4" t="n">
        <f aca="false">SUM(T46+V46+AL46+AN46)</f>
        <v>0</v>
      </c>
      <c r="H46" s="4" t="n">
        <f aca="false">SUM(S46+U46+W46+Y46+Z46+AA46+AB46+AC46+AD46+AE46+AF46+AG46+AH46+AI46+AJ46+AK46)</f>
        <v>24000</v>
      </c>
      <c r="I46" s="4" t="n">
        <f aca="false">SUM(AO46+AP46+AQ46+AR46+AS46+AT46+AU46+AV46)</f>
        <v>0</v>
      </c>
      <c r="J46" s="4" t="n">
        <f aca="false">SUM(C46+D46+E46+G46+H46+F46+I46)</f>
        <v>87000</v>
      </c>
      <c r="K46" s="4" t="e">
        <f aca="false">SUM(C46-#REF!)</f>
        <v>#REF!</v>
      </c>
      <c r="L46" s="0" t="e">
        <f aca="false">SUM(K46/#REF!)*100</f>
        <v>#REF!</v>
      </c>
      <c r="M46" s="4" t="e">
        <f aca="false">SUM(J46-#REF!)</f>
        <v>#REF!</v>
      </c>
      <c r="N46" s="0" t="e">
        <f aca="false">SUM(M46/#REF!)*100</f>
        <v>#REF!</v>
      </c>
      <c r="O46" s="4"/>
      <c r="P46" s="4" t="n">
        <v>63000</v>
      </c>
      <c r="Q46" s="4"/>
      <c r="R46" s="4"/>
      <c r="S46" s="4"/>
      <c r="T46" s="4"/>
      <c r="U46" s="4"/>
      <c r="V46" s="4"/>
      <c r="W46" s="84" t="n">
        <v>24000</v>
      </c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</row>
    <row r="47" customFormat="false" ht="12.95" hidden="false" customHeight="true" outlineLevel="0" collapsed="false">
      <c r="A47" s="73" t="n">
        <v>422131</v>
      </c>
      <c r="B47" s="92" t="s">
        <v>101</v>
      </c>
      <c r="C47" s="4" t="n">
        <f aca="false">SUM(P47)</f>
        <v>0</v>
      </c>
      <c r="D47" s="4" t="n">
        <f aca="false">SUM(R47)</f>
        <v>0</v>
      </c>
      <c r="E47" s="4" t="n">
        <f aca="false">SUM(Q47)</f>
        <v>28000</v>
      </c>
      <c r="F47" s="4" t="n">
        <f aca="false">SUM(X47)</f>
        <v>0</v>
      </c>
      <c r="G47" s="4" t="n">
        <f aca="false">SUM(T47+V47+AL47+AN47)</f>
        <v>0</v>
      </c>
      <c r="H47" s="4" t="n">
        <f aca="false">SUM(S47+U47+W47+Y47+Z47+AA47+AB47+AC47+AD47+AE47+AF47+AG47+AH47+AI47+AJ47+AK47)</f>
        <v>0</v>
      </c>
      <c r="I47" s="4" t="n">
        <f aca="false">SUM(AO47+AP47+AQ47+AR47+AS47+AT47+AU47+AV47)</f>
        <v>0</v>
      </c>
      <c r="J47" s="4" t="n">
        <f aca="false">SUM(C47+D47+E47+G47+H47+F47+I47)</f>
        <v>28000</v>
      </c>
      <c r="K47" s="4"/>
      <c r="M47" s="4"/>
      <c r="O47" s="4"/>
      <c r="P47" s="4"/>
      <c r="Q47" s="4" t="n">
        <v>28000</v>
      </c>
      <c r="R47" s="4"/>
      <c r="S47" s="4"/>
      <c r="T47" s="4"/>
      <c r="U47" s="4"/>
      <c r="V47" s="4"/>
      <c r="W47" s="8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</row>
    <row r="48" customFormat="false" ht="12.95" hidden="false" customHeight="true" outlineLevel="0" collapsed="false">
      <c r="A48" s="73" t="n">
        <v>422121</v>
      </c>
      <c r="B48" s="73" t="s">
        <v>102</v>
      </c>
      <c r="C48" s="4" t="n">
        <f aca="false">SUM(P48)</f>
        <v>5000</v>
      </c>
      <c r="D48" s="4" t="n">
        <f aca="false">SUM(R48)</f>
        <v>0</v>
      </c>
      <c r="E48" s="4" t="n">
        <f aca="false">SUM(Q48)</f>
        <v>0</v>
      </c>
      <c r="F48" s="4" t="n">
        <f aca="false">SUM(X48)</f>
        <v>0</v>
      </c>
      <c r="G48" s="4" t="n">
        <f aca="false">SUM(T48+V48+AL48+AN48)</f>
        <v>0</v>
      </c>
      <c r="H48" s="4" t="n">
        <f aca="false">SUM(S48+U48+W48+Y48+Z48+AA48+AB48+AC48+AD48+AE48+AF48+AG48+AH48+AI48+AJ48+AK48)</f>
        <v>0</v>
      </c>
      <c r="I48" s="4" t="n">
        <f aca="false">SUM(AO48+AP48+AQ48+AR48+AS48+AT48+AU48+AV48)</f>
        <v>0</v>
      </c>
      <c r="J48" s="4" t="n">
        <f aca="false">SUM(C48+D48+E48+G48+H48+F48+I48)</f>
        <v>5000</v>
      </c>
      <c r="K48" s="84" t="e">
        <f aca="false">SUM(C48-#REF!)</f>
        <v>#REF!</v>
      </c>
      <c r="L48" s="93"/>
      <c r="M48" s="84" t="e">
        <f aca="false">SUM(J48-#REF!)</f>
        <v>#REF!</v>
      </c>
      <c r="N48" s="0" t="e">
        <f aca="false">SUM(M48/#REF!)*100</f>
        <v>#REF!</v>
      </c>
      <c r="O48" s="80" t="n">
        <v>10000</v>
      </c>
      <c r="P48" s="4" t="n">
        <v>5000</v>
      </c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12.95" hidden="false" customHeight="true" outlineLevel="0" collapsed="false">
      <c r="A49" s="73" t="n">
        <v>422211</v>
      </c>
      <c r="B49" s="73" t="s">
        <v>103</v>
      </c>
      <c r="C49" s="4" t="n">
        <f aca="false">SUM(P49)</f>
        <v>0</v>
      </c>
      <c r="D49" s="4" t="n">
        <f aca="false">SUM(R49)</f>
        <v>0</v>
      </c>
      <c r="E49" s="4" t="n">
        <f aca="false">SUM(Q49)</f>
        <v>0</v>
      </c>
      <c r="F49" s="4" t="n">
        <f aca="false">SUM(X49)</f>
        <v>261000</v>
      </c>
      <c r="G49" s="4" t="n">
        <f aca="false">SUM(T49+V49+AL49+AN49)</f>
        <v>0</v>
      </c>
      <c r="H49" s="4" t="n">
        <f aca="false">SUM(S49+U49+W49+Y49+Z49+AA49+AB49+AC49+AD49+AE49+AF49+AG49+AH49+AI49+AJ49+AK49)</f>
        <v>0</v>
      </c>
      <c r="I49" s="4" t="n">
        <f aca="false">SUM(AO49+AP49+AQ49+AR49+AS49+AT49+AU49+AV49)</f>
        <v>0</v>
      </c>
      <c r="J49" s="4" t="n">
        <f aca="false">SUM(C49+D49+E49+G49+H49+F49+I49)</f>
        <v>261000</v>
      </c>
      <c r="K49" s="4" t="e">
        <f aca="false">SUM(C49-#REF!)</f>
        <v>#REF!</v>
      </c>
      <c r="M49" s="4" t="e">
        <f aca="false">SUM(J49-#REF!)</f>
        <v>#REF!</v>
      </c>
      <c r="N49" s="0" t="e">
        <f aca="false">SUM(M49/#REF!)*100</f>
        <v>#REF!</v>
      </c>
      <c r="O49" s="4"/>
      <c r="P49" s="4"/>
      <c r="Q49" s="4"/>
      <c r="R49" s="4"/>
      <c r="S49" s="4"/>
      <c r="T49" s="4"/>
      <c r="U49" s="4"/>
      <c r="V49" s="4"/>
      <c r="W49" s="4"/>
      <c r="X49" s="4" t="n">
        <v>261000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customFormat="false" ht="12.95" hidden="false" customHeight="true" outlineLevel="0" collapsed="false">
      <c r="A50" s="73" t="n">
        <v>422194</v>
      </c>
      <c r="B50" s="73" t="s">
        <v>104</v>
      </c>
      <c r="C50" s="4" t="n">
        <f aca="false">SUM(P50)</f>
        <v>67000</v>
      </c>
      <c r="D50" s="4" t="n">
        <f aca="false">SUM(R50)</f>
        <v>0</v>
      </c>
      <c r="E50" s="4" t="n">
        <f aca="false">SUM(Q50)</f>
        <v>0</v>
      </c>
      <c r="F50" s="4" t="n">
        <f aca="false">SUM(X50)</f>
        <v>0</v>
      </c>
      <c r="G50" s="4" t="n">
        <f aca="false">SUM(T50+V50+AL50+AN50)</f>
        <v>0</v>
      </c>
      <c r="H50" s="4" t="n">
        <f aca="false">SUM(S50+U50+W50+Y50+Z50+AA50+AB50+AC50+AD50+AE50+AF50+AG50+AH50+AI50+AJ50+AK50)</f>
        <v>0</v>
      </c>
      <c r="I50" s="4" t="n">
        <f aca="false">SUM(AO50+AP50+AQ50+AR50+AS50+AT50+AU50+AV50)</f>
        <v>0</v>
      </c>
      <c r="J50" s="4" t="n">
        <f aca="false">SUM(C50+D50+E50+G50+H50+F50+I50)</f>
        <v>67000</v>
      </c>
      <c r="K50" s="4" t="e">
        <f aca="false">SUM(C50-#REF!)</f>
        <v>#REF!</v>
      </c>
      <c r="M50" s="4" t="e">
        <f aca="false">SUM(J50-#REF!)</f>
        <v>#REF!</v>
      </c>
      <c r="N50" s="0" t="e">
        <f aca="false">SUM(M50/#REF!)*100</f>
        <v>#REF!</v>
      </c>
      <c r="O50" s="4" t="s">
        <v>105</v>
      </c>
      <c r="P50" s="84" t="n">
        <v>67000</v>
      </c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</row>
    <row r="51" s="28" customFormat="true" ht="12.95" hidden="false" customHeight="true" outlineLevel="0" collapsed="false">
      <c r="A51" s="72" t="n">
        <v>4224</v>
      </c>
      <c r="B51" s="72" t="s">
        <v>106</v>
      </c>
      <c r="C51" s="10" t="n">
        <f aca="false">SUM(C52)</f>
        <v>21565000</v>
      </c>
      <c r="D51" s="10" t="n">
        <f aca="false">SUM(D52)</f>
        <v>0</v>
      </c>
      <c r="E51" s="10" t="n">
        <f aca="false">SUM(E52)</f>
        <v>97000</v>
      </c>
      <c r="F51" s="10" t="n">
        <f aca="false">SUM(F52)</f>
        <v>0</v>
      </c>
      <c r="G51" s="10" t="n">
        <f aca="false">SUM(G52)</f>
        <v>18000</v>
      </c>
      <c r="H51" s="10" t="n">
        <f aca="false">SUM(H52)</f>
        <v>0</v>
      </c>
      <c r="I51" s="10" t="n">
        <f aca="false">SUM(I52)</f>
        <v>0</v>
      </c>
      <c r="J51" s="10" t="n">
        <f aca="false">SUM(J52)</f>
        <v>21680000</v>
      </c>
      <c r="K51" s="4"/>
      <c r="L51" s="0" t="e">
        <f aca="false">SUM(K51/#REF!)*100</f>
        <v>#REF!</v>
      </c>
      <c r="M51" s="4"/>
      <c r="N51" s="0" t="e">
        <f aca="false">SUM(M51/#REF!)*100</f>
        <v>#REF!</v>
      </c>
      <c r="O51" s="10"/>
      <c r="P51" s="10"/>
      <c r="Q51" s="10"/>
      <c r="R51" s="10"/>
      <c r="S51" s="10"/>
      <c r="T51" s="10"/>
      <c r="U51" s="10"/>
      <c r="V51" s="10"/>
      <c r="W51" s="10"/>
      <c r="X51" s="4"/>
      <c r="Y51" s="10"/>
      <c r="Z51" s="10"/>
      <c r="AA51" s="10"/>
      <c r="AB51" s="10"/>
      <c r="AC51" s="10"/>
      <c r="AD51" s="10"/>
      <c r="AE51" s="10"/>
      <c r="AF51" s="10"/>
      <c r="AG51" s="10"/>
      <c r="AH51" s="4"/>
      <c r="AI51" s="10"/>
      <c r="AJ51" s="10"/>
      <c r="AK51" s="10"/>
      <c r="AL51" s="4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</row>
    <row r="52" customFormat="false" ht="12.95" hidden="false" customHeight="true" outlineLevel="0" collapsed="false">
      <c r="A52" s="73" t="n">
        <v>422411</v>
      </c>
      <c r="B52" s="73" t="s">
        <v>107</v>
      </c>
      <c r="C52" s="4" t="n">
        <f aca="false">SUM(P52)</f>
        <v>21565000</v>
      </c>
      <c r="D52" s="4" t="n">
        <f aca="false">SUM(R52)</f>
        <v>0</v>
      </c>
      <c r="E52" s="4" t="n">
        <f aca="false">SUM(Q52)</f>
        <v>97000</v>
      </c>
      <c r="F52" s="4" t="n">
        <f aca="false">SUM(X52)</f>
        <v>0</v>
      </c>
      <c r="G52" s="4" t="n">
        <f aca="false">SUM(T52+V52+AL52+AN52)</f>
        <v>18000</v>
      </c>
      <c r="H52" s="4" t="n">
        <f aca="false">SUM(S52+U52+W52+Y52+Z52+AA52+AB52+AC52+AD52+AE52+AF52+AG52+AH52+AI52+AJ52+AK52)</f>
        <v>0</v>
      </c>
      <c r="I52" s="4" t="n">
        <f aca="false">SUM(AO52+AP52+AQ52+AR52+AS52+AT52+AU52+AV52)</f>
        <v>0</v>
      </c>
      <c r="J52" s="4" t="n">
        <f aca="false">SUM(C52+D52+E52+G52+H52+F52+I52)</f>
        <v>21680000</v>
      </c>
      <c r="K52" s="4" t="e">
        <f aca="false">SUM(C52-#REF!)</f>
        <v>#REF!</v>
      </c>
      <c r="L52" s="0" t="e">
        <f aca="false">SUM(K52/#REF!)*100</f>
        <v>#REF!</v>
      </c>
      <c r="M52" s="4" t="e">
        <f aca="false">SUM(J52-#REF!)</f>
        <v>#REF!</v>
      </c>
      <c r="N52" s="0" t="e">
        <f aca="false">SUM(M52/#REF!)*100</f>
        <v>#REF!</v>
      </c>
      <c r="O52" s="4"/>
      <c r="P52" s="4" t="n">
        <v>21565000</v>
      </c>
      <c r="Q52" s="4" t="n">
        <v>97000</v>
      </c>
      <c r="R52" s="4"/>
      <c r="S52" s="4"/>
      <c r="T52" s="4"/>
      <c r="U52" s="4"/>
      <c r="V52" s="4" t="n">
        <v>1800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s="28" customFormat="true" ht="12.95" hidden="false" customHeight="true" outlineLevel="0" collapsed="false">
      <c r="A53" s="72" t="n">
        <v>4232</v>
      </c>
      <c r="B53" s="72" t="s">
        <v>108</v>
      </c>
      <c r="C53" s="10" t="n">
        <f aca="false">SUM(C54)</f>
        <v>1500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  <c r="J53" s="10" t="n">
        <f aca="false">SUM(J54)</f>
        <v>15000</v>
      </c>
      <c r="K53" s="4" t="e">
        <f aca="false">SUM(C53-#REF!)</f>
        <v>#REF!</v>
      </c>
      <c r="L53" s="0" t="e">
        <f aca="false">SUM(K53/#REF!)*100</f>
        <v>#REF!</v>
      </c>
      <c r="M53" s="4" t="e">
        <f aca="false">SUM(J53-#REF!)</f>
        <v>#REF!</v>
      </c>
      <c r="N53" s="0" t="e">
        <f aca="false">SUM(M53/#REF!)*100</f>
        <v>#REF!</v>
      </c>
      <c r="O53" s="10"/>
      <c r="P53" s="10"/>
      <c r="Q53" s="10"/>
      <c r="R53" s="10"/>
      <c r="S53" s="10"/>
      <c r="T53" s="10"/>
      <c r="U53" s="10"/>
      <c r="V53" s="10"/>
      <c r="W53" s="10"/>
      <c r="X53" s="4"/>
      <c r="Y53" s="10"/>
      <c r="Z53" s="10"/>
      <c r="AA53" s="10"/>
      <c r="AB53" s="10"/>
      <c r="AC53" s="10"/>
      <c r="AD53" s="10"/>
      <c r="AE53" s="10"/>
      <c r="AF53" s="10"/>
      <c r="AG53" s="10"/>
      <c r="AH53" s="4"/>
      <c r="AI53" s="10"/>
      <c r="AJ53" s="10"/>
      <c r="AK53" s="10"/>
      <c r="AL53" s="4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</row>
    <row r="54" customFormat="false" ht="12.95" hidden="false" customHeight="true" outlineLevel="0" collapsed="false">
      <c r="A54" s="73" t="n">
        <v>423291</v>
      </c>
      <c r="B54" s="73" t="s">
        <v>109</v>
      </c>
      <c r="C54" s="4" t="n">
        <f aca="false">SUM(P54)</f>
        <v>15000</v>
      </c>
      <c r="D54" s="4" t="n">
        <f aca="false">SUM(R54)</f>
        <v>0</v>
      </c>
      <c r="E54" s="4" t="n">
        <f aca="false">SUM(Q54)</f>
        <v>0</v>
      </c>
      <c r="F54" s="4" t="n">
        <f aca="false">SUM(X54)</f>
        <v>0</v>
      </c>
      <c r="G54" s="4" t="n">
        <f aca="false">SUM(T54+V54+AL54+AN54)</f>
        <v>0</v>
      </c>
      <c r="H54" s="4" t="n">
        <f aca="false">SUM(S54+U54+W54+Y54+Z54+AA54+AB54+AC54+AD54+AE54+AF54+AG54+AH54+AI54+AJ54+AK54)</f>
        <v>0</v>
      </c>
      <c r="I54" s="4" t="n">
        <f aca="false">SUM(AO54+AP54+AQ54+AR54+AS54+AT54+AU54+AV54)</f>
        <v>0</v>
      </c>
      <c r="J54" s="4" t="n">
        <f aca="false">SUM(C54+D54+E54+G54+H54+F54+I54)</f>
        <v>15000</v>
      </c>
      <c r="K54" s="4" t="e">
        <f aca="false">SUM(C54-#REF!)</f>
        <v>#REF!</v>
      </c>
      <c r="L54" s="0" t="e">
        <f aca="false">SUM(K54/#REF!)*100</f>
        <v>#REF!</v>
      </c>
      <c r="M54" s="4" t="e">
        <f aca="false">SUM(J54-#REF!)</f>
        <v>#REF!</v>
      </c>
      <c r="N54" s="0" t="e">
        <f aca="false">SUM(M54/#REF!)*100</f>
        <v>#REF!</v>
      </c>
      <c r="O54" s="4" t="s">
        <v>110</v>
      </c>
      <c r="P54" s="84" t="n">
        <v>15000</v>
      </c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</row>
    <row r="55" s="28" customFormat="true" ht="12.95" hidden="false" customHeight="true" outlineLevel="0" collapsed="false">
      <c r="A55" s="72" t="n">
        <v>4233</v>
      </c>
      <c r="B55" s="72" t="s">
        <v>111</v>
      </c>
      <c r="C55" s="10" t="n">
        <f aca="false">SUM(C56+C57)</f>
        <v>223000</v>
      </c>
      <c r="D55" s="10" t="n">
        <f aca="false">SUM(D56+D57)</f>
        <v>0</v>
      </c>
      <c r="E55" s="10" t="n">
        <f aca="false">SUM(E56+E57)</f>
        <v>0</v>
      </c>
      <c r="F55" s="10" t="n">
        <f aca="false">SUM(F56+F57)</f>
        <v>0</v>
      </c>
      <c r="G55" s="10" t="n">
        <f aca="false">SUM(G56+G57)</f>
        <v>0</v>
      </c>
      <c r="H55" s="10" t="n">
        <f aca="false">SUM(H56+H57)</f>
        <v>61000</v>
      </c>
      <c r="I55" s="10" t="n">
        <f aca="false">SUM(I56)</f>
        <v>0</v>
      </c>
      <c r="J55" s="10" t="n">
        <f aca="false">SUM(J56+J57)</f>
        <v>284000</v>
      </c>
      <c r="K55" s="4"/>
      <c r="L55" s="0" t="e">
        <f aca="false">SUM(K55/#REF!)*100</f>
        <v>#REF!</v>
      </c>
      <c r="M55" s="4" t="e">
        <f aca="false">SUM(J55-#REF!)</f>
        <v>#REF!</v>
      </c>
      <c r="N55" s="0" t="e">
        <f aca="false">SUM(M55/#REF!)*100</f>
        <v>#REF!</v>
      </c>
      <c r="O55" s="10"/>
      <c r="P55" s="10"/>
      <c r="Q55" s="10"/>
      <c r="R55" s="10"/>
      <c r="S55" s="10"/>
      <c r="T55" s="10"/>
      <c r="U55" s="10"/>
      <c r="V55" s="10"/>
      <c r="W55" s="10"/>
      <c r="X55" s="4"/>
      <c r="Y55" s="10"/>
      <c r="Z55" s="10"/>
      <c r="AA55" s="10"/>
      <c r="AB55" s="10"/>
      <c r="AC55" s="10"/>
      <c r="AD55" s="10"/>
      <c r="AE55" s="10"/>
      <c r="AF55" s="10"/>
      <c r="AG55" s="10"/>
      <c r="AH55" s="4"/>
      <c r="AI55" s="10"/>
      <c r="AJ55" s="10"/>
      <c r="AK55" s="10"/>
      <c r="AL55" s="4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</row>
    <row r="56" customFormat="false" ht="12.95" hidden="false" customHeight="true" outlineLevel="0" collapsed="false">
      <c r="A56" s="73" t="n">
        <v>423311</v>
      </c>
      <c r="B56" s="73" t="s">
        <v>112</v>
      </c>
      <c r="C56" s="4" t="n">
        <f aca="false">SUM(P56)</f>
        <v>223000</v>
      </c>
      <c r="D56" s="4" t="n">
        <f aca="false">SUM(R56)</f>
        <v>0</v>
      </c>
      <c r="E56" s="4" t="n">
        <f aca="false">SUM(Q56)</f>
        <v>0</v>
      </c>
      <c r="F56" s="4" t="n">
        <f aca="false">SUM(X56)</f>
        <v>0</v>
      </c>
      <c r="G56" s="4" t="n">
        <f aca="false">SUM(T56+V56+AL56+AN56)</f>
        <v>0</v>
      </c>
      <c r="H56" s="4" t="n">
        <f aca="false">SUM(S56+U56+W56+Y56+Z56+AA56+AB56+AC56+AD56+AE56+AF56+AG56+AH56+AI56+AJ56+AK56)</f>
        <v>10000</v>
      </c>
      <c r="I56" s="4" t="n">
        <f aca="false">SUM(AO56+AP56+AQ56+AR56+AS56+AT56+AU56+AV56)</f>
        <v>0</v>
      </c>
      <c r="J56" s="4" t="n">
        <f aca="false">SUM(C56+D56+E56+G56+H56+F56+I56)</f>
        <v>233000</v>
      </c>
      <c r="K56" s="4" t="e">
        <f aca="false">SUM(C56-#REF!)</f>
        <v>#REF!</v>
      </c>
      <c r="L56" s="0" t="e">
        <f aca="false">SUM(K56/#REF!)*100</f>
        <v>#REF!</v>
      </c>
      <c r="M56" s="4" t="e">
        <f aca="false">SUM(J56-#REF!)</f>
        <v>#REF!</v>
      </c>
      <c r="N56" s="0" t="e">
        <f aca="false">SUM(M56/#REF!)*100</f>
        <v>#REF!</v>
      </c>
      <c r="O56" s="4"/>
      <c r="P56" s="4" t="n">
        <v>223000</v>
      </c>
      <c r="Q56" s="4"/>
      <c r="R56" s="4"/>
      <c r="S56" s="4"/>
      <c r="T56" s="4"/>
      <c r="U56" s="4"/>
      <c r="V56" s="4"/>
      <c r="W56" s="4" t="n">
        <v>10000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customFormat="false" ht="12.95" hidden="false" customHeight="true" outlineLevel="0" collapsed="false">
      <c r="A57" s="73" t="n">
        <v>423399</v>
      </c>
      <c r="B57" s="73" t="s">
        <v>113</v>
      </c>
      <c r="C57" s="4" t="n">
        <f aca="false">SUM(P57)</f>
        <v>0</v>
      </c>
      <c r="D57" s="4" t="n">
        <f aca="false">SUM(R57)</f>
        <v>0</v>
      </c>
      <c r="E57" s="4" t="n">
        <f aca="false">SUM(Q57)</f>
        <v>0</v>
      </c>
      <c r="F57" s="4" t="n">
        <f aca="false">SUM(X57)</f>
        <v>0</v>
      </c>
      <c r="G57" s="4" t="n">
        <f aca="false">SUM(T57+V57+AL57+AN57)</f>
        <v>0</v>
      </c>
      <c r="H57" s="4" t="n">
        <f aca="false">SUM(S57+U57+W57+Y57+Z57+AA57+AB57+AC57+AD57+AE57+AF57+AG57+AH57+AI57+AJ57+AK57)</f>
        <v>51000</v>
      </c>
      <c r="I57" s="4" t="n">
        <f aca="false">SUM(AO57+AP57+AQ57+AR57+AS57+AT57+AU57+AV57)</f>
        <v>0</v>
      </c>
      <c r="J57" s="4" t="n">
        <f aca="false">SUM(C57+D57+E57+G57+H57+F57+I57)</f>
        <v>51000</v>
      </c>
      <c r="K57" s="4" t="e">
        <f aca="false">SUM(C57-#REF!)</f>
        <v>#REF!</v>
      </c>
      <c r="L57" s="0" t="e">
        <f aca="false">SUM(K57/#REF!)*100</f>
        <v>#REF!</v>
      </c>
      <c r="M57" s="4" t="e">
        <f aca="false">SUM(J57-#REF!)</f>
        <v>#REF!</v>
      </c>
      <c r="N57" s="0" t="e">
        <f aca="false">SUM(M57/#REF!)*100</f>
        <v>#REF!</v>
      </c>
      <c r="O57" s="4"/>
      <c r="P57" s="4"/>
      <c r="Q57" s="4"/>
      <c r="R57" s="4"/>
      <c r="S57" s="4"/>
      <c r="T57" s="4"/>
      <c r="U57" s="4"/>
      <c r="V57" s="4"/>
      <c r="W57" s="4" t="n">
        <v>40000</v>
      </c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 t="n">
        <v>11000</v>
      </c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s="28" customFormat="true" ht="12.95" hidden="false" customHeight="true" outlineLevel="0" collapsed="false">
      <c r="A58" s="72" t="n">
        <v>4234</v>
      </c>
      <c r="B58" s="72" t="s">
        <v>114</v>
      </c>
      <c r="C58" s="10" t="n">
        <f aca="false">SUM(C59+C60)</f>
        <v>0</v>
      </c>
      <c r="D58" s="10" t="n">
        <f aca="false">SUM(D59+D60)</f>
        <v>0</v>
      </c>
      <c r="E58" s="10" t="n">
        <f aca="false">SUM(E59+E60)</f>
        <v>0</v>
      </c>
      <c r="F58" s="10" t="n">
        <f aca="false">SUM(F59+F60)</f>
        <v>0</v>
      </c>
      <c r="G58" s="10" t="n">
        <f aca="false">SUM(G59+G60)</f>
        <v>0</v>
      </c>
      <c r="H58" s="10" t="n">
        <f aca="false">SUM(H59+H60)</f>
        <v>20000</v>
      </c>
      <c r="I58" s="10" t="n">
        <f aca="false">SUM(I59)</f>
        <v>0</v>
      </c>
      <c r="J58" s="10" t="n">
        <f aca="false">SUM(J59+J60)</f>
        <v>20000</v>
      </c>
      <c r="K58" s="4"/>
      <c r="L58" s="0" t="e">
        <f aca="false">SUM(K58/#REF!)*100</f>
        <v>#REF!</v>
      </c>
      <c r="M58" s="4" t="e">
        <f aca="false">SUM(J58-#REF!)</f>
        <v>#REF!</v>
      </c>
      <c r="N58" s="0" t="e">
        <f aca="false">SUM(M58/#REF!)*100</f>
        <v>#REF!</v>
      </c>
      <c r="O58" s="10"/>
      <c r="P58" s="10"/>
      <c r="Q58" s="10"/>
      <c r="R58" s="10"/>
      <c r="S58" s="10"/>
      <c r="T58" s="10"/>
      <c r="U58" s="10"/>
      <c r="V58" s="10"/>
      <c r="W58" s="10"/>
      <c r="X58" s="4"/>
      <c r="Y58" s="10"/>
      <c r="Z58" s="10"/>
      <c r="AA58" s="10"/>
      <c r="AB58" s="10"/>
      <c r="AC58" s="10"/>
      <c r="AD58" s="10"/>
      <c r="AE58" s="10"/>
      <c r="AF58" s="10"/>
      <c r="AG58" s="10"/>
      <c r="AH58" s="4"/>
      <c r="AI58" s="10"/>
      <c r="AJ58" s="10"/>
      <c r="AK58" s="10"/>
      <c r="AL58" s="4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95" hidden="false" customHeight="true" outlineLevel="0" collapsed="false">
      <c r="A59" s="73" t="n">
        <v>423411</v>
      </c>
      <c r="B59" s="73" t="s">
        <v>115</v>
      </c>
      <c r="C59" s="4" t="n">
        <f aca="false">SUM(P59)</f>
        <v>0</v>
      </c>
      <c r="D59" s="4" t="n">
        <f aca="false">SUM(R59)</f>
        <v>0</v>
      </c>
      <c r="E59" s="4" t="n">
        <f aca="false">SUM(Q59)</f>
        <v>0</v>
      </c>
      <c r="F59" s="4" t="n">
        <f aca="false">SUM(X59)</f>
        <v>0</v>
      </c>
      <c r="G59" s="4" t="n">
        <f aca="false">SUM(T59+V59+AL59+AN59)</f>
        <v>0</v>
      </c>
      <c r="H59" s="4" t="n">
        <f aca="false">SUM(S59+U59+W59+Y59+Z59+AA59+AB59+AC59+AD59+AE59+AF59+AG59+AH59+AI59+AJ59+AK59)</f>
        <v>20000</v>
      </c>
      <c r="I59" s="4" t="n">
        <f aca="false">SUM(AO59+AP59+AQ59+AR59+AS59+AT59+AU59+AV59)</f>
        <v>0</v>
      </c>
      <c r="J59" s="4" t="n">
        <f aca="false">SUM(C59+D59+E59+G59+H59+F59+I59)</f>
        <v>20000</v>
      </c>
      <c r="K59" s="4" t="e">
        <f aca="false">SUM(C59-#REF!)</f>
        <v>#REF!</v>
      </c>
      <c r="L59" s="0" t="e">
        <f aca="false">SUM(K59/#REF!)*100</f>
        <v>#REF!</v>
      </c>
      <c r="M59" s="4" t="e">
        <f aca="false">SUM(J59-#REF!)</f>
        <v>#REF!</v>
      </c>
      <c r="N59" s="0" t="e">
        <f aca="false">SUM(M59/#REF!)*100</f>
        <v>#REF!</v>
      </c>
      <c r="O59" s="4"/>
      <c r="P59" s="4"/>
      <c r="Q59" s="4"/>
      <c r="R59" s="4"/>
      <c r="S59" s="4"/>
      <c r="T59" s="4"/>
      <c r="U59" s="4"/>
      <c r="V59" s="4"/>
      <c r="W59" s="4" t="n">
        <v>20000</v>
      </c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customFormat="false" ht="12.95" hidden="false" customHeight="true" outlineLevel="0" collapsed="false">
      <c r="A60" s="94" t="n">
        <v>423432</v>
      </c>
      <c r="B60" s="73" t="s">
        <v>116</v>
      </c>
      <c r="C60" s="4" t="n">
        <f aca="false">SUM(P60)</f>
        <v>0</v>
      </c>
      <c r="D60" s="4" t="n">
        <f aca="false">SUM(R60)</f>
        <v>0</v>
      </c>
      <c r="E60" s="4" t="n">
        <f aca="false">SUM(Q60)</f>
        <v>0</v>
      </c>
      <c r="F60" s="4" t="n">
        <f aca="false">SUM(X60)</f>
        <v>0</v>
      </c>
      <c r="G60" s="4" t="n">
        <f aca="false">SUM(T60+V60+AL60+AN60)</f>
        <v>0</v>
      </c>
      <c r="H60" s="4" t="n">
        <f aca="false">SUM(S60+U60+W60+Y60+Z60+AA60+AB60+AC60+AD60+AE60+AF60+AG60+AH60+AI60+AJ60+AK60)</f>
        <v>0</v>
      </c>
      <c r="I60" s="4" t="n">
        <f aca="false">SUM(AO60+AP60+AQ60+AR60+AS60+AT60+AU60+AV60)</f>
        <v>0</v>
      </c>
      <c r="J60" s="4" t="n">
        <f aca="false">SUM(C60+D60+E60+G60+H60+F60+I60)</f>
        <v>0</v>
      </c>
      <c r="K60" s="4" t="e">
        <f aca="false">SUM(C60-#REF!)</f>
        <v>#REF!</v>
      </c>
      <c r="L60" s="0" t="e">
        <f aca="false">SUM(K60/#REF!)*100</f>
        <v>#REF!</v>
      </c>
      <c r="M60" s="4" t="e">
        <f aca="false">SUM(J60-#REF!)</f>
        <v>#REF!</v>
      </c>
      <c r="N60" s="0" t="e">
        <f aca="false">SUM(M60/#REF!)*100</f>
        <v>#REF!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s="28" customFormat="true" ht="12.95" hidden="false" customHeight="true" outlineLevel="0" collapsed="false">
      <c r="A61" s="72" t="n">
        <v>4236</v>
      </c>
      <c r="B61" s="72" t="s">
        <v>117</v>
      </c>
      <c r="C61" s="10" t="n">
        <f aca="false">SUM(C62)</f>
        <v>0</v>
      </c>
      <c r="D61" s="10" t="n">
        <f aca="false">SUM(D62)</f>
        <v>0</v>
      </c>
      <c r="E61" s="10" t="n">
        <f aca="false">SUM(E62)</f>
        <v>60000</v>
      </c>
      <c r="F61" s="10" t="n">
        <f aca="false">SUM(F62)</f>
        <v>0</v>
      </c>
      <c r="G61" s="10" t="n">
        <f aca="false">SUM(G62)</f>
        <v>0</v>
      </c>
      <c r="H61" s="10" t="n">
        <f aca="false">SUM(H62)</f>
        <v>145000</v>
      </c>
      <c r="I61" s="10" t="n">
        <f aca="false">SUM(I62)</f>
        <v>0</v>
      </c>
      <c r="J61" s="10" t="n">
        <f aca="false">SUM(J62)</f>
        <v>205000</v>
      </c>
      <c r="K61" s="4"/>
      <c r="L61" s="0" t="e">
        <f aca="false">SUM(K61/#REF!)*100</f>
        <v>#REF!</v>
      </c>
      <c r="M61" s="4" t="e">
        <f aca="false">SUM(J61-#REF!)</f>
        <v>#REF!</v>
      </c>
      <c r="N61" s="0" t="e">
        <f aca="false">SUM(M61/#REF!)*100</f>
        <v>#REF!</v>
      </c>
      <c r="O61" s="10"/>
      <c r="P61" s="10"/>
      <c r="Q61" s="10"/>
      <c r="R61" s="10"/>
      <c r="S61" s="10"/>
      <c r="T61" s="10"/>
      <c r="U61" s="10"/>
      <c r="V61" s="10"/>
      <c r="W61" s="10"/>
      <c r="X61" s="4"/>
      <c r="Y61" s="10"/>
      <c r="Z61" s="10"/>
      <c r="AA61" s="10"/>
      <c r="AB61" s="10"/>
      <c r="AC61" s="10"/>
      <c r="AD61" s="10"/>
      <c r="AE61" s="10"/>
      <c r="AF61" s="10"/>
      <c r="AG61" s="10"/>
      <c r="AH61" s="4"/>
      <c r="AI61" s="10"/>
      <c r="AJ61" s="10"/>
      <c r="AK61" s="10"/>
      <c r="AL61" s="4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</row>
    <row r="62" customFormat="false" ht="12.95" hidden="false" customHeight="true" outlineLevel="0" collapsed="false">
      <c r="A62" s="73" t="n">
        <v>423621</v>
      </c>
      <c r="B62" s="73" t="s">
        <v>118</v>
      </c>
      <c r="C62" s="4" t="n">
        <f aca="false">SUM(P62)</f>
        <v>0</v>
      </c>
      <c r="D62" s="4" t="n">
        <f aca="false">SUM(R62)</f>
        <v>0</v>
      </c>
      <c r="E62" s="4" t="n">
        <f aca="false">SUM(Q62)</f>
        <v>60000</v>
      </c>
      <c r="F62" s="4" t="n">
        <f aca="false">SUM(X62)</f>
        <v>0</v>
      </c>
      <c r="G62" s="4" t="n">
        <f aca="false">SUM(T62+V62+AL62+AN62)</f>
        <v>0</v>
      </c>
      <c r="H62" s="4" t="n">
        <f aca="false">SUM(S62+U62+W62+Y62+Z62+AA62+AB62+AC62+AD62+AE62+AF62+AG62+AH62+AI62+AJ62+AK62)</f>
        <v>145000</v>
      </c>
      <c r="I62" s="4" t="n">
        <f aca="false">SUM(AO62+AP62+AQ62+AR62+AS62+AT62+AU62+AV62)</f>
        <v>0</v>
      </c>
      <c r="J62" s="4" t="n">
        <f aca="false">SUM(C62+D62+E62+G62+H62+F62+I62)</f>
        <v>205000</v>
      </c>
      <c r="K62" s="4" t="e">
        <f aca="false">SUM(C62-#REF!)</f>
        <v>#REF!</v>
      </c>
      <c r="L62" s="0" t="e">
        <f aca="false">SUM(K62/#REF!)*100</f>
        <v>#REF!</v>
      </c>
      <c r="M62" s="4" t="e">
        <f aca="false">SUM(J62-#REF!)</f>
        <v>#REF!</v>
      </c>
      <c r="N62" s="0" t="e">
        <f aca="false">SUM(M62/#REF!)*100</f>
        <v>#REF!</v>
      </c>
      <c r="O62" s="4"/>
      <c r="P62" s="4"/>
      <c r="Q62" s="4" t="n">
        <v>60000</v>
      </c>
      <c r="R62" s="4"/>
      <c r="S62" s="4"/>
      <c r="T62" s="4"/>
      <c r="U62" s="4" t="n">
        <v>115000</v>
      </c>
      <c r="V62" s="4"/>
      <c r="W62" s="4" t="n">
        <v>30000</v>
      </c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</row>
    <row r="63" s="28" customFormat="true" ht="12.95" hidden="false" customHeight="true" outlineLevel="0" collapsed="false">
      <c r="A63" s="72" t="n">
        <v>4237</v>
      </c>
      <c r="B63" s="72" t="s">
        <v>119</v>
      </c>
      <c r="C63" s="10" t="n">
        <f aca="false">SUM(C65+C64)</f>
        <v>87000</v>
      </c>
      <c r="D63" s="10" t="n">
        <f aca="false">SUM(D65+D64)</f>
        <v>0</v>
      </c>
      <c r="E63" s="10" t="n">
        <f aca="false">SUM(E65+E64)</f>
        <v>0</v>
      </c>
      <c r="F63" s="10" t="n">
        <f aca="false">SUM(F65+F64)</f>
        <v>0</v>
      </c>
      <c r="G63" s="10" t="n">
        <f aca="false">SUM(G65+G64)</f>
        <v>63000</v>
      </c>
      <c r="H63" s="10" t="n">
        <f aca="false">SUM(H65+H64)</f>
        <v>345551.05</v>
      </c>
      <c r="I63" s="10" t="n">
        <f aca="false">SUM(I64)</f>
        <v>84448.95</v>
      </c>
      <c r="J63" s="10" t="n">
        <f aca="false">SUM(J65+J64)</f>
        <v>580000</v>
      </c>
      <c r="K63" s="4"/>
      <c r="L63" s="0" t="e">
        <f aca="false">SUM(K63/#REF!)*100</f>
        <v>#REF!</v>
      </c>
      <c r="M63" s="4" t="e">
        <f aca="false">SUM(J63-#REF!)</f>
        <v>#REF!</v>
      </c>
      <c r="N63" s="0" t="e">
        <f aca="false">SUM(M63/#REF!)*100</f>
        <v>#REF!</v>
      </c>
      <c r="O63" s="10"/>
      <c r="P63" s="10"/>
      <c r="Q63" s="10"/>
      <c r="R63" s="10"/>
      <c r="S63" s="10"/>
      <c r="T63" s="10"/>
      <c r="U63" s="10"/>
      <c r="V63" s="10"/>
      <c r="W63" s="10"/>
      <c r="X63" s="4"/>
      <c r="Y63" s="10"/>
      <c r="Z63" s="10"/>
      <c r="AA63" s="10"/>
      <c r="AB63" s="10"/>
      <c r="AC63" s="10"/>
      <c r="AD63" s="10"/>
      <c r="AE63" s="10"/>
      <c r="AF63" s="10"/>
      <c r="AG63" s="10"/>
      <c r="AH63" s="4"/>
      <c r="AI63" s="10"/>
      <c r="AJ63" s="10"/>
      <c r="AK63" s="10"/>
      <c r="AL63" s="4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</row>
    <row r="64" s="28" customFormat="true" ht="12.95" hidden="false" customHeight="true" outlineLevel="0" collapsed="false">
      <c r="A64" s="73" t="n">
        <v>423711</v>
      </c>
      <c r="B64" s="73" t="s">
        <v>120</v>
      </c>
      <c r="C64" s="4" t="n">
        <f aca="false">SUM(P64)</f>
        <v>87000</v>
      </c>
      <c r="D64" s="4" t="n">
        <f aca="false">SUM(R64)</f>
        <v>0</v>
      </c>
      <c r="E64" s="4" t="n">
        <f aca="false">SUM(Q64)</f>
        <v>0</v>
      </c>
      <c r="F64" s="4" t="n">
        <f aca="false">SUM(X64)</f>
        <v>0</v>
      </c>
      <c r="G64" s="4" t="n">
        <f aca="false">SUM(T64+V64+AL64+AN64)</f>
        <v>63000</v>
      </c>
      <c r="H64" s="4" t="n">
        <f aca="false">SUM(S64+U64+W64+Y64+Z64+AA64+AB64+AC64+AD64+AE64+AF64+AG64+AH64+AI64+AJ64+AK64)</f>
        <v>205551.05</v>
      </c>
      <c r="I64" s="4" t="n">
        <f aca="false">SUM(AO64+AP64+AQ64+AR64+AS64+AT64+AU64)</f>
        <v>84448.95</v>
      </c>
      <c r="J64" s="4" t="n">
        <f aca="false">SUM(C64+D64+E64+G64+H64+F64+I64)</f>
        <v>440000</v>
      </c>
      <c r="K64" s="4" t="e">
        <f aca="false">SUM(C64-#REF!)</f>
        <v>#REF!</v>
      </c>
      <c r="L64" s="0" t="e">
        <f aca="false">SUM(K64/#REF!)*100</f>
        <v>#REF!</v>
      </c>
      <c r="M64" s="4" t="e">
        <f aca="false">SUM(J64-#REF!)</f>
        <v>#REF!</v>
      </c>
      <c r="N64" s="0" t="e">
        <f aca="false">SUM(M64/#REF!)*100</f>
        <v>#REF!</v>
      </c>
      <c r="O64" s="10"/>
      <c r="P64" s="95" t="n">
        <v>87000</v>
      </c>
      <c r="Q64" s="10"/>
      <c r="R64" s="10"/>
      <c r="S64" s="4"/>
      <c r="T64" s="4"/>
      <c r="U64" s="4" t="n">
        <v>130551.05</v>
      </c>
      <c r="V64" s="4" t="n">
        <v>43000</v>
      </c>
      <c r="W64" s="4" t="n">
        <v>75000</v>
      </c>
      <c r="X64" s="4"/>
      <c r="Y64" s="10"/>
      <c r="Z64" s="10"/>
      <c r="AA64" s="10"/>
      <c r="AB64" s="10"/>
      <c r="AC64" s="4"/>
      <c r="AD64" s="10"/>
      <c r="AE64" s="10"/>
      <c r="AF64" s="10"/>
      <c r="AG64" s="10"/>
      <c r="AH64" s="4"/>
      <c r="AI64" s="10"/>
      <c r="AJ64" s="10"/>
      <c r="AK64" s="10"/>
      <c r="AL64" s="4" t="n">
        <v>20000</v>
      </c>
      <c r="AM64" s="10"/>
      <c r="AN64" s="4"/>
      <c r="AO64" s="4"/>
      <c r="AP64" s="10"/>
      <c r="AQ64" s="10"/>
      <c r="AR64" s="10"/>
      <c r="AS64" s="10"/>
      <c r="AT64" s="10"/>
      <c r="AU64" s="10" t="n">
        <v>84448.95</v>
      </c>
      <c r="AV64" s="10"/>
      <c r="AW64" s="10"/>
      <c r="AX64" s="10"/>
      <c r="AY64" s="10"/>
    </row>
    <row r="65" customFormat="false" ht="12.95" hidden="false" customHeight="true" outlineLevel="0" collapsed="false">
      <c r="A65" s="73" t="n">
        <v>413142</v>
      </c>
      <c r="B65" s="73" t="s">
        <v>121</v>
      </c>
      <c r="C65" s="4" t="n">
        <f aca="false">SUM(P65)</f>
        <v>0</v>
      </c>
      <c r="D65" s="4" t="n">
        <f aca="false">SUM(R65)</f>
        <v>0</v>
      </c>
      <c r="E65" s="4" t="n">
        <f aca="false">SUM(Q65)</f>
        <v>0</v>
      </c>
      <c r="F65" s="4" t="n">
        <f aca="false">SUM(X65)</f>
        <v>0</v>
      </c>
      <c r="G65" s="4" t="n">
        <f aca="false">SUM(T65+V65+AL65+AN65)</f>
        <v>0</v>
      </c>
      <c r="H65" s="4" t="n">
        <f aca="false">SUM(S65+U65+W65+Y65+Z65+AA65+AB65+AC65+AD65+AE65+AF65+AG65+AH65+AI65+AJ65+AK65)</f>
        <v>140000</v>
      </c>
      <c r="I65" s="4" t="n">
        <f aca="false">SUM(AO65+AP65+AQ65+AR65+AS65+AT65+AU65+AV65)</f>
        <v>0</v>
      </c>
      <c r="J65" s="4" t="n">
        <f aca="false">SUM(C65+D65+E65+G65+H65+F65+I65)</f>
        <v>140000</v>
      </c>
      <c r="K65" s="4" t="e">
        <f aca="false">SUM(C65-#REF!)</f>
        <v>#REF!</v>
      </c>
      <c r="L65" s="0" t="e">
        <f aca="false">SUM(K65/#REF!)*100</f>
        <v>#REF!</v>
      </c>
      <c r="M65" s="4" t="e">
        <f aca="false">SUM(J65-#REF!)</f>
        <v>#REF!</v>
      </c>
      <c r="N65" s="0" t="e">
        <f aca="false">SUM(M65/#REF!)*100</f>
        <v>#REF!</v>
      </c>
      <c r="O65" s="4"/>
      <c r="P65" s="4"/>
      <c r="Q65" s="4"/>
      <c r="R65" s="4"/>
      <c r="S65" s="4"/>
      <c r="T65" s="4"/>
      <c r="U65" s="4"/>
      <c r="V65" s="4"/>
      <c r="W65" s="84" t="n">
        <v>140000</v>
      </c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</row>
    <row r="66" s="28" customFormat="true" ht="12.95" hidden="false" customHeight="true" outlineLevel="0" collapsed="false">
      <c r="A66" s="72" t="n">
        <v>4239</v>
      </c>
      <c r="B66" s="72" t="s">
        <v>122</v>
      </c>
      <c r="C66" s="10" t="n">
        <f aca="false">SUM(C67+C68)</f>
        <v>262000</v>
      </c>
      <c r="D66" s="10" t="n">
        <f aca="false">SUM(D67+D68)</f>
        <v>14000</v>
      </c>
      <c r="E66" s="10" t="n">
        <f aca="false">SUM(E67+E68)</f>
        <v>0</v>
      </c>
      <c r="F66" s="10" t="n">
        <f aca="false">SUM(F67+F68)</f>
        <v>3000000</v>
      </c>
      <c r="G66" s="10" t="n">
        <f aca="false">SUM(G67+G68)</f>
        <v>200000</v>
      </c>
      <c r="H66" s="10" t="n">
        <f aca="false">SUM(H67+H68)</f>
        <v>121000</v>
      </c>
      <c r="I66" s="10" t="n">
        <f aca="false">SUM(I67)</f>
        <v>0</v>
      </c>
      <c r="J66" s="10" t="n">
        <f aca="false">SUM(J67+J68)</f>
        <v>3597000</v>
      </c>
      <c r="K66" s="4"/>
      <c r="L66" s="0" t="e">
        <f aca="false">SUM(K66/#REF!)*100</f>
        <v>#REF!</v>
      </c>
      <c r="M66" s="4" t="e">
        <f aca="false">SUM(J66-#REF!)</f>
        <v>#REF!</v>
      </c>
      <c r="N66" s="0" t="e">
        <f aca="false">SUM(M66/#REF!)*100</f>
        <v>#REF!</v>
      </c>
      <c r="O66" s="10"/>
      <c r="P66" s="10"/>
      <c r="Q66" s="10"/>
      <c r="R66" s="10"/>
      <c r="S66" s="10"/>
      <c r="T66" s="10"/>
      <c r="U66" s="10"/>
      <c r="V66" s="10"/>
      <c r="W66" s="10"/>
      <c r="X66" s="4"/>
      <c r="Y66" s="10"/>
      <c r="Z66" s="10"/>
      <c r="AA66" s="10"/>
      <c r="AB66" s="10"/>
      <c r="AC66" s="10"/>
      <c r="AD66" s="10"/>
      <c r="AE66" s="10"/>
      <c r="AF66" s="10"/>
      <c r="AG66" s="10"/>
      <c r="AH66" s="4"/>
      <c r="AI66" s="10"/>
      <c r="AJ66" s="10"/>
      <c r="AK66" s="10"/>
      <c r="AL66" s="4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</row>
    <row r="67" customFormat="false" ht="12.95" hidden="false" customHeight="true" outlineLevel="0" collapsed="false">
      <c r="A67" s="73" t="n">
        <v>423911</v>
      </c>
      <c r="B67" s="73" t="s">
        <v>123</v>
      </c>
      <c r="C67" s="4" t="n">
        <f aca="false">SUM(P67)</f>
        <v>262000</v>
      </c>
      <c r="D67" s="4" t="n">
        <f aca="false">SUM(R67)</f>
        <v>14000</v>
      </c>
      <c r="E67" s="4" t="n">
        <f aca="false">SUM(Q67)</f>
        <v>0</v>
      </c>
      <c r="F67" s="4" t="n">
        <f aca="false">SUM(X67)</f>
        <v>3000000</v>
      </c>
      <c r="G67" s="4" t="n">
        <f aca="false">SUM(T67+V67+AL67+AN67+AM67)</f>
        <v>30000</v>
      </c>
      <c r="H67" s="4" t="n">
        <f aca="false">SUM(S67+U67+W67+Y67+Z67+AA67+AB67+AC67+AD67+AE67+AF67+AG67+AH67+AI67+AJ67+AK67)</f>
        <v>121000</v>
      </c>
      <c r="I67" s="4" t="n">
        <f aca="false">SUM(AO67+AP67+AQ67+AR67+AS67+AT67+AU67+AV67)</f>
        <v>0</v>
      </c>
      <c r="J67" s="4" t="n">
        <f aca="false">SUM(C67+D67+E67+G67+H67+F67+I67)</f>
        <v>3427000</v>
      </c>
      <c r="K67" s="4" t="e">
        <f aca="false">SUM(C67-#REF!)</f>
        <v>#REF!</v>
      </c>
      <c r="L67" s="0" t="e">
        <f aca="false">SUM(K67/#REF!)*100</f>
        <v>#REF!</v>
      </c>
      <c r="M67" s="4" t="e">
        <f aca="false">SUM(J67-#REF!)</f>
        <v>#REF!</v>
      </c>
      <c r="N67" s="0" t="e">
        <f aca="false">SUM(M67/#REF!)*100</f>
        <v>#REF!</v>
      </c>
      <c r="O67" s="4" t="n">
        <v>17000</v>
      </c>
      <c r="P67" s="84" t="n">
        <v>262000</v>
      </c>
      <c r="Q67" s="4"/>
      <c r="R67" s="4" t="n">
        <v>14000</v>
      </c>
      <c r="S67" s="4" t="n">
        <v>40000</v>
      </c>
      <c r="T67" s="4" t="n">
        <v>30000</v>
      </c>
      <c r="U67" s="4"/>
      <c r="V67" s="4"/>
      <c r="W67" s="4" t="n">
        <v>81000</v>
      </c>
      <c r="X67" s="4" t="n">
        <v>3000000</v>
      </c>
      <c r="Y67" s="4"/>
      <c r="Z67" s="4"/>
      <c r="AA67" s="4"/>
      <c r="AB67" s="4"/>
      <c r="AC67" s="4"/>
      <c r="AD67" s="4"/>
      <c r="AE67" s="4"/>
      <c r="AF67" s="4"/>
      <c r="AG67" s="4"/>
      <c r="AH67" s="4" t="n">
        <v>0</v>
      </c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</row>
    <row r="68" customFormat="false" ht="12.95" hidden="false" customHeight="true" outlineLevel="0" collapsed="false">
      <c r="A68" s="73" t="n">
        <v>423911</v>
      </c>
      <c r="B68" s="73" t="s">
        <v>124</v>
      </c>
      <c r="C68" s="4" t="n">
        <f aca="false">SUM(P68)</f>
        <v>0</v>
      </c>
      <c r="D68" s="4" t="n">
        <f aca="false">SUM(R68)</f>
        <v>0</v>
      </c>
      <c r="E68" s="4" t="n">
        <f aca="false">SUM(Q68)</f>
        <v>0</v>
      </c>
      <c r="F68" s="4" t="n">
        <f aca="false">SUM(X68)</f>
        <v>0</v>
      </c>
      <c r="G68" s="4" t="n">
        <f aca="false">SUM(T68+V68+AL68+AN68)</f>
        <v>170000</v>
      </c>
      <c r="H68" s="4" t="n">
        <f aca="false">SUM(S68+U68+W68+Y68+Z68+AA68+AB68+AC68+AD68+AE68+AF68+AG68+AH68+AI68+AJ68+AK68)</f>
        <v>0</v>
      </c>
      <c r="I68" s="4" t="n">
        <f aca="false">SUM(AO68+AP68+AQ68+AR68+AS68+AT68+AU68+AV68)</f>
        <v>0</v>
      </c>
      <c r="J68" s="4" t="n">
        <f aca="false">SUM(C68+D68+E68+G68+H68+F68+I68)</f>
        <v>170000</v>
      </c>
      <c r="K68" s="4" t="e">
        <f aca="false">SUM(C68-#REF!)</f>
        <v>#REF!</v>
      </c>
      <c r="L68" s="0" t="e">
        <f aca="false">SUM(K68/#REF!)*100</f>
        <v>#REF!</v>
      </c>
      <c r="M68" s="4" t="e">
        <f aca="false">SUM(J68-#REF!)</f>
        <v>#REF!</v>
      </c>
      <c r="N68" s="0" t="e">
        <f aca="false">SUM(M68/#REF!)*100</f>
        <v>#REF!</v>
      </c>
      <c r="O68" s="4"/>
      <c r="P68" s="4"/>
      <c r="Q68" s="4"/>
      <c r="R68" s="4"/>
      <c r="S68" s="4"/>
      <c r="T68" s="4" t="n">
        <v>170000</v>
      </c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</row>
    <row r="69" s="28" customFormat="true" ht="12.95" hidden="false" customHeight="true" outlineLevel="0" collapsed="false">
      <c r="A69" s="86" t="n">
        <v>4243</v>
      </c>
      <c r="B69" s="72" t="s">
        <v>125</v>
      </c>
      <c r="C69" s="10" t="n">
        <f aca="false">SUM(C70)</f>
        <v>32000</v>
      </c>
      <c r="D69" s="10" t="n">
        <f aca="false">SUM(D70)</f>
        <v>0</v>
      </c>
      <c r="E69" s="10" t="n">
        <f aca="false">SUM(E70)</f>
        <v>0</v>
      </c>
      <c r="F69" s="10" t="n">
        <f aca="false">SUM(F70)</f>
        <v>0</v>
      </c>
      <c r="G69" s="10" t="n">
        <f aca="false">SUM(G70)</f>
        <v>0</v>
      </c>
      <c r="H69" s="10" t="n">
        <f aca="false">SUM(H70)</f>
        <v>0</v>
      </c>
      <c r="I69" s="10" t="n">
        <f aca="false">SUM(I70)</f>
        <v>0</v>
      </c>
      <c r="J69" s="10" t="n">
        <f aca="false">SUM(J70)</f>
        <v>32000</v>
      </c>
      <c r="K69" s="4"/>
      <c r="L69" s="0" t="e">
        <f aca="false">SUM(K69/#REF!)*100</f>
        <v>#REF!</v>
      </c>
      <c r="M69" s="4" t="e">
        <f aca="false">SUM(J69-#REF!)</f>
        <v>#REF!</v>
      </c>
      <c r="N69" s="0" t="e">
        <f aca="false">SUM(M69/#REF!)*100</f>
        <v>#REF!</v>
      </c>
      <c r="O69" s="10"/>
      <c r="P69" s="10"/>
      <c r="Q69" s="10"/>
      <c r="R69" s="10"/>
      <c r="S69" s="4"/>
      <c r="T69" s="4"/>
      <c r="U69" s="4"/>
      <c r="V69" s="4"/>
      <c r="W69" s="4"/>
      <c r="X69" s="4"/>
      <c r="Y69" s="10"/>
      <c r="Z69" s="10"/>
      <c r="AA69" s="10"/>
      <c r="AB69" s="10"/>
      <c r="AC69" s="4"/>
      <c r="AD69" s="10"/>
      <c r="AE69" s="10"/>
      <c r="AF69" s="10"/>
      <c r="AG69" s="10"/>
      <c r="AH69" s="4"/>
      <c r="AI69" s="10"/>
      <c r="AJ69" s="10"/>
      <c r="AK69" s="10"/>
      <c r="AL69" s="4"/>
      <c r="AM69" s="10"/>
      <c r="AN69" s="4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</row>
    <row r="70" customFormat="false" ht="12.95" hidden="false" customHeight="true" outlineLevel="0" collapsed="false">
      <c r="A70" s="73" t="n">
        <v>424331</v>
      </c>
      <c r="B70" s="73" t="s">
        <v>126</v>
      </c>
      <c r="C70" s="4" t="n">
        <f aca="false">SUM(P70)</f>
        <v>32000</v>
      </c>
      <c r="D70" s="4" t="n">
        <f aca="false">SUM(R70)</f>
        <v>0</v>
      </c>
      <c r="E70" s="4" t="n">
        <f aca="false">SUM(Q70)</f>
        <v>0</v>
      </c>
      <c r="F70" s="4" t="n">
        <f aca="false">SUM(X70)</f>
        <v>0</v>
      </c>
      <c r="G70" s="4" t="n">
        <f aca="false">SUM(T70+V70+AL70+AN70)</f>
        <v>0</v>
      </c>
      <c r="H70" s="4" t="n">
        <f aca="false">SUM(S70+U70+W70+Y70+Z70+AA70+AB70+AC70+AD70+AE70+AF70+AG70+AH70+AI70+AJ70+AK70)</f>
        <v>0</v>
      </c>
      <c r="I70" s="4" t="n">
        <f aca="false">SUM(AO70+AP70+AQ70+AR70+AS70+AT70+AU70+AV70)</f>
        <v>0</v>
      </c>
      <c r="J70" s="4" t="n">
        <f aca="false">SUM(C70+D70+E70+G70+H70+F70+I70)</f>
        <v>32000</v>
      </c>
      <c r="K70" s="4" t="e">
        <f aca="false">SUM(C70-#REF!)</f>
        <v>#REF!</v>
      </c>
      <c r="L70" s="0" t="e">
        <f aca="false">SUM(K70/#REF!)*100</f>
        <v>#REF!</v>
      </c>
      <c r="M70" s="4" t="e">
        <f aca="false">SUM(J70-#REF!)</f>
        <v>#REF!</v>
      </c>
      <c r="N70" s="0" t="e">
        <f aca="false">SUM(M70/#REF!)*100</f>
        <v>#REF!</v>
      </c>
      <c r="O70" s="4"/>
      <c r="P70" s="4" t="n">
        <v>32000</v>
      </c>
      <c r="Q70" s="4"/>
      <c r="R70" s="4"/>
      <c r="S70" s="10"/>
      <c r="T70" s="10"/>
      <c r="U70" s="10"/>
      <c r="V70" s="10"/>
      <c r="W70" s="10"/>
      <c r="X70" s="4"/>
      <c r="Y70" s="4"/>
      <c r="Z70" s="4"/>
      <c r="AA70" s="4"/>
      <c r="AB70" s="4"/>
      <c r="AC70" s="10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10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</row>
    <row r="71" customFormat="false" ht="12.95" hidden="false" customHeight="true" outlineLevel="0" collapsed="false">
      <c r="A71" s="72" t="n">
        <v>4242</v>
      </c>
      <c r="B71" s="72" t="s">
        <v>127</v>
      </c>
      <c r="C71" s="10" t="n">
        <f aca="false">SUM(C72)</f>
        <v>0</v>
      </c>
      <c r="D71" s="10" t="n">
        <f aca="false">SUM(D72)</f>
        <v>13000</v>
      </c>
      <c r="E71" s="10" t="n">
        <f aca="false">SUM(E72)</f>
        <v>8000</v>
      </c>
      <c r="F71" s="10" t="n">
        <f aca="false">SUM(F72)</f>
        <v>0</v>
      </c>
      <c r="G71" s="10" t="n">
        <f aca="false">SUM(G72)</f>
        <v>29000</v>
      </c>
      <c r="H71" s="10" t="n">
        <f aca="false">SUM(H72)</f>
        <v>171469.94</v>
      </c>
      <c r="I71" s="10" t="n">
        <f aca="false">SUM(I72)</f>
        <v>138469.94</v>
      </c>
      <c r="J71" s="10" t="n">
        <f aca="false">SUM(J72)</f>
        <v>359939.88</v>
      </c>
      <c r="K71" s="4"/>
      <c r="L71" s="0" t="e">
        <f aca="false">SUM(K71/#REF!)*100</f>
        <v>#REF!</v>
      </c>
      <c r="M71" s="4" t="e">
        <f aca="false">SUM(J71-#REF!)</f>
        <v>#REF!</v>
      </c>
      <c r="N71" s="0" t="e">
        <f aca="false">SUM(M71/#REF!)*100</f>
        <v>#REF!</v>
      </c>
      <c r="O71" s="4"/>
      <c r="P71" s="4"/>
      <c r="Q71" s="4"/>
      <c r="R71" s="4"/>
      <c r="S71" s="10"/>
      <c r="T71" s="10"/>
      <c r="U71" s="10"/>
      <c r="V71" s="10"/>
      <c r="W71" s="10"/>
      <c r="X71" s="4"/>
      <c r="Y71" s="4"/>
      <c r="Z71" s="4"/>
      <c r="AA71" s="4"/>
      <c r="AB71" s="4"/>
      <c r="AC71" s="10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10"/>
      <c r="AO71" s="10"/>
      <c r="AP71" s="4"/>
      <c r="AQ71" s="4"/>
      <c r="AR71" s="4"/>
      <c r="AS71" s="4"/>
      <c r="AT71" s="4"/>
      <c r="AU71" s="4"/>
      <c r="AV71" s="4"/>
      <c r="AW71" s="4"/>
      <c r="AX71" s="4"/>
      <c r="AY71" s="4"/>
    </row>
    <row r="72" customFormat="false" ht="12.95" hidden="false" customHeight="true" outlineLevel="0" collapsed="false">
      <c r="A72" s="73" t="n">
        <v>424211</v>
      </c>
      <c r="B72" s="73" t="s">
        <v>128</v>
      </c>
      <c r="C72" s="4" t="n">
        <f aca="false">SUM(P72)</f>
        <v>0</v>
      </c>
      <c r="D72" s="4" t="n">
        <f aca="false">SUM(R72)</f>
        <v>13000</v>
      </c>
      <c r="E72" s="4" t="n">
        <f aca="false">SUM(Q72)</f>
        <v>8000</v>
      </c>
      <c r="F72" s="4" t="n">
        <f aca="false">SUM(X72)</f>
        <v>0</v>
      </c>
      <c r="G72" s="4" t="n">
        <f aca="false">SUM(T72+V72+AL72+AN72)</f>
        <v>29000</v>
      </c>
      <c r="H72" s="4" t="n">
        <f aca="false">SUM(S72+U72+W72+Y72+Z72+AA72+AB72+AC72+AD72+AE72+AF72+AG72+AH72+AI72+AJ72+AK72)</f>
        <v>171469.94</v>
      </c>
      <c r="I72" s="4" t="n">
        <f aca="false">SUM(AO72+AP72+AQ72+AR72+AS72+AT72+AU72+AV72)</f>
        <v>138469.94</v>
      </c>
      <c r="J72" s="4" t="n">
        <f aca="false">SUM(C72+D72+E72+G72+H72+F72+I72)</f>
        <v>359939.88</v>
      </c>
      <c r="K72" s="4" t="e">
        <f aca="false">SUM(C72-#REF!)</f>
        <v>#REF!</v>
      </c>
      <c r="L72" s="0" t="e">
        <f aca="false">SUM(K72/#REF!)*100</f>
        <v>#REF!</v>
      </c>
      <c r="M72" s="4" t="e">
        <f aca="false">SUM(J72-#REF!)</f>
        <v>#REF!</v>
      </c>
      <c r="N72" s="0" t="e">
        <f aca="false">SUM(M72/#REF!)*100</f>
        <v>#REF!</v>
      </c>
      <c r="O72" s="4"/>
      <c r="P72" s="4"/>
      <c r="Q72" s="4" t="n">
        <v>8000</v>
      </c>
      <c r="R72" s="4" t="n">
        <v>13000</v>
      </c>
      <c r="S72" s="10" t="n">
        <v>171469.94</v>
      </c>
      <c r="T72" s="10"/>
      <c r="U72" s="10"/>
      <c r="V72" s="10"/>
      <c r="W72" s="10"/>
      <c r="X72" s="4"/>
      <c r="Y72" s="4"/>
      <c r="Z72" s="4"/>
      <c r="AA72" s="4"/>
      <c r="AB72" s="4"/>
      <c r="AC72" s="10"/>
      <c r="AD72" s="4"/>
      <c r="AE72" s="4"/>
      <c r="AF72" s="4"/>
      <c r="AG72" s="4"/>
      <c r="AH72" s="4"/>
      <c r="AI72" s="4"/>
      <c r="AJ72" s="4"/>
      <c r="AK72" s="4"/>
      <c r="AL72" s="4" t="n">
        <v>29000</v>
      </c>
      <c r="AM72" s="4"/>
      <c r="AN72" s="10"/>
      <c r="AO72" s="4"/>
      <c r="AP72" s="4" t="n">
        <v>138469.94</v>
      </c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2.95" hidden="false" customHeight="true" outlineLevel="0" collapsed="false">
      <c r="A73" s="72" t="n">
        <v>4246</v>
      </c>
      <c r="B73" s="72" t="s">
        <v>129</v>
      </c>
      <c r="C73" s="10" t="n">
        <f aca="false">SUM(C74)</f>
        <v>0</v>
      </c>
      <c r="D73" s="10" t="n">
        <f aca="false">SUM(D74)</f>
        <v>0</v>
      </c>
      <c r="E73" s="10" t="n">
        <f aca="false">SUM(E74)</f>
        <v>0</v>
      </c>
      <c r="F73" s="10" t="n">
        <f aca="false">SUM(F74)</f>
        <v>0</v>
      </c>
      <c r="G73" s="10" t="n">
        <f aca="false">SUM(G74)</f>
        <v>0</v>
      </c>
      <c r="H73" s="10" t="n">
        <f aca="false">SUM(H74)</f>
        <v>6000</v>
      </c>
      <c r="I73" s="10" t="n">
        <f aca="false">SUM(I74)</f>
        <v>0</v>
      </c>
      <c r="J73" s="10" t="n">
        <f aca="false">SUM(J74)</f>
        <v>6000</v>
      </c>
      <c r="K73" s="4"/>
      <c r="L73" s="0" t="e">
        <f aca="false">SUM(K73/#REF!)*100</f>
        <v>#REF!</v>
      </c>
      <c r="M73" s="4"/>
      <c r="N73" s="0" t="e">
        <f aca="false">SUM(M73/#REF!)*100</f>
        <v>#REF!</v>
      </c>
      <c r="O73" s="4"/>
      <c r="P73" s="4"/>
      <c r="Q73" s="4"/>
      <c r="R73" s="4"/>
      <c r="S73" s="10"/>
      <c r="T73" s="10"/>
      <c r="U73" s="10"/>
      <c r="V73" s="10"/>
      <c r="W73" s="10"/>
      <c r="X73" s="4"/>
      <c r="Y73" s="4"/>
      <c r="Z73" s="4"/>
      <c r="AA73" s="4"/>
      <c r="AB73" s="4"/>
      <c r="AC73" s="10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10"/>
      <c r="AO73" s="10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2.95" hidden="false" customHeight="true" outlineLevel="0" collapsed="false">
      <c r="A74" s="73" t="n">
        <v>424631</v>
      </c>
      <c r="B74" s="73" t="s">
        <v>129</v>
      </c>
      <c r="C74" s="4" t="n">
        <f aca="false">SUM(P74)</f>
        <v>0</v>
      </c>
      <c r="D74" s="4" t="n">
        <f aca="false">SUM(R74)</f>
        <v>0</v>
      </c>
      <c r="E74" s="4" t="n">
        <f aca="false">SUM(Q74)</f>
        <v>0</v>
      </c>
      <c r="F74" s="4" t="n">
        <f aca="false">SUM(X74)</f>
        <v>0</v>
      </c>
      <c r="G74" s="4" t="n">
        <f aca="false">SUM(T74+V74+AL74+AN74)</f>
        <v>0</v>
      </c>
      <c r="H74" s="4" t="n">
        <f aca="false">SUM(S74+U74+W74+Y74+Z74+AA74+AB74+AC74+AD74+AE74+AF74+AG74+AH74+AI74+AJ74+AK74)</f>
        <v>6000</v>
      </c>
      <c r="I74" s="4" t="n">
        <f aca="false">SUM(AO74+AP74+AQ74+AR74+AS74+AT74+AU74+AV74)</f>
        <v>0</v>
      </c>
      <c r="J74" s="4" t="n">
        <f aca="false">SUM(C74+D74+E74+G74+H74+F74+I74)</f>
        <v>6000</v>
      </c>
      <c r="K74" s="4" t="e">
        <f aca="false">SUM(C74-#REF!)</f>
        <v>#REF!</v>
      </c>
      <c r="M74" s="4"/>
      <c r="N74" s="0" t="e">
        <f aca="false">SUM(M74/#REF!)*100</f>
        <v>#REF!</v>
      </c>
      <c r="O74" s="4"/>
      <c r="P74" s="4"/>
      <c r="Q74" s="4"/>
      <c r="R74" s="4"/>
      <c r="S74" s="10"/>
      <c r="T74" s="10"/>
      <c r="U74" s="10"/>
      <c r="V74" s="10"/>
      <c r="W74" s="10" t="n">
        <v>6000</v>
      </c>
      <c r="X74" s="4"/>
      <c r="Y74" s="4"/>
      <c r="Z74" s="4"/>
      <c r="AA74" s="4"/>
      <c r="AB74" s="4"/>
      <c r="AC74" s="10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10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s="28" customFormat="true" ht="12.95" hidden="false" customHeight="true" outlineLevel="0" collapsed="false">
      <c r="A75" s="72" t="n">
        <v>4249</v>
      </c>
      <c r="B75" s="72" t="s">
        <v>130</v>
      </c>
      <c r="C75" s="10" t="n">
        <f aca="false">SUM(C76)</f>
        <v>0</v>
      </c>
      <c r="D75" s="10" t="n">
        <f aca="false">SUM(D76)</f>
        <v>0</v>
      </c>
      <c r="E75" s="10" t="n">
        <f aca="false">SUM(E76)</f>
        <v>0</v>
      </c>
      <c r="F75" s="10" t="n">
        <f aca="false">SUM(F76)</f>
        <v>0</v>
      </c>
      <c r="G75" s="10" t="n">
        <f aca="false">SUM(G76)</f>
        <v>0</v>
      </c>
      <c r="H75" s="10" t="n">
        <f aca="false">SUM(H76)</f>
        <v>0</v>
      </c>
      <c r="I75" s="10" t="n">
        <f aca="false">SUM(I76)</f>
        <v>0</v>
      </c>
      <c r="J75" s="10" t="n">
        <f aca="false">SUM(J76)</f>
        <v>0</v>
      </c>
      <c r="K75" s="4"/>
      <c r="L75" s="0" t="e">
        <f aca="false">SUM(K75/#REF!)*100</f>
        <v>#REF!</v>
      </c>
      <c r="M75" s="4"/>
      <c r="N75" s="0" t="e">
        <f aca="false">SUM(M75/#REF!)*100</f>
        <v>#REF!</v>
      </c>
      <c r="O75" s="10"/>
      <c r="P75" s="10"/>
      <c r="Q75" s="10"/>
      <c r="R75" s="10"/>
      <c r="S75" s="4"/>
      <c r="T75" s="4"/>
      <c r="U75" s="4"/>
      <c r="V75" s="4"/>
      <c r="W75" s="4"/>
      <c r="X75" s="4"/>
      <c r="Y75" s="10"/>
      <c r="Z75" s="10"/>
      <c r="AA75" s="10"/>
      <c r="AB75" s="10"/>
      <c r="AC75" s="4"/>
      <c r="AD75" s="10"/>
      <c r="AE75" s="10"/>
      <c r="AF75" s="10"/>
      <c r="AG75" s="10"/>
      <c r="AH75" s="4"/>
      <c r="AI75" s="10"/>
      <c r="AJ75" s="10"/>
      <c r="AK75" s="10"/>
      <c r="AL75" s="4"/>
      <c r="AM75" s="10"/>
      <c r="AN75" s="4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</row>
    <row r="76" customFormat="false" ht="12.95" hidden="false" customHeight="true" outlineLevel="0" collapsed="false">
      <c r="A76" s="73" t="n">
        <v>424911</v>
      </c>
      <c r="B76" s="73" t="s">
        <v>130</v>
      </c>
      <c r="C76" s="4" t="n">
        <f aca="false">SUM(P76)</f>
        <v>0</v>
      </c>
      <c r="D76" s="4" t="n">
        <f aca="false">SUM(R76)</f>
        <v>0</v>
      </c>
      <c r="E76" s="4" t="n">
        <f aca="false">SUM(Q76)</f>
        <v>0</v>
      </c>
      <c r="F76" s="4" t="n">
        <f aca="false">SUM(X76)</f>
        <v>0</v>
      </c>
      <c r="G76" s="4" t="n">
        <f aca="false">SUM(T76+V76+AL76+AN76)</f>
        <v>0</v>
      </c>
      <c r="H76" s="4" t="n">
        <f aca="false">SUM(S76+U76+W76+Y76+Z76+AA76+AB76+AC76+AD76+AE76+AF76+AG76+AH76+AI76+AJ76+AK76)</f>
        <v>0</v>
      </c>
      <c r="I76" s="4" t="n">
        <f aca="false">SUM(AO76+AP76+AQ76+AR76+AS76+AT76+AU76+AV76)</f>
        <v>0</v>
      </c>
      <c r="J76" s="4" t="n">
        <f aca="false">SUM(C76+D76+E76+G76+H76+F76+I76)</f>
        <v>0</v>
      </c>
      <c r="K76" s="84" t="e">
        <f aca="false">SUM(C76-#REF!)</f>
        <v>#REF!</v>
      </c>
      <c r="L76" s="93" t="e">
        <f aca="false">SUM(K76/#REF!)*100</f>
        <v>#REF!</v>
      </c>
      <c r="M76" s="84" t="e">
        <f aca="false">SUM(J76-#REF!)</f>
        <v>#REF!</v>
      </c>
      <c r="N76" s="0" t="e">
        <f aca="false">SUM(M76/#REF!)*100</f>
        <v>#REF!</v>
      </c>
      <c r="O76" s="4"/>
      <c r="P76" s="4"/>
      <c r="Q76" s="4"/>
      <c r="R76" s="4"/>
      <c r="S76" s="10"/>
      <c r="T76" s="10"/>
      <c r="U76" s="10"/>
      <c r="V76" s="10"/>
      <c r="W76" s="10"/>
      <c r="X76" s="4"/>
      <c r="Y76" s="4"/>
      <c r="Z76" s="4"/>
      <c r="AA76" s="4"/>
      <c r="AB76" s="4"/>
      <c r="AC76" s="10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10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s="28" customFormat="true" ht="12.95" hidden="false" customHeight="true" outlineLevel="0" collapsed="false">
      <c r="A77" s="72" t="n">
        <v>4251</v>
      </c>
      <c r="B77" s="91" t="s">
        <v>131</v>
      </c>
      <c r="C77" s="10" t="n">
        <f aca="false">SUM(C78)</f>
        <v>143000</v>
      </c>
      <c r="D77" s="10" t="n">
        <f aca="false">SUM(D78)</f>
        <v>0</v>
      </c>
      <c r="E77" s="10" t="n">
        <f aca="false">SUM(E78)</f>
        <v>0</v>
      </c>
      <c r="F77" s="10" t="n">
        <f aca="false">SUM(F78)</f>
        <v>0</v>
      </c>
      <c r="G77" s="10" t="n">
        <f aca="false">SUM(G78)</f>
        <v>0</v>
      </c>
      <c r="H77" s="10" t="n">
        <f aca="false">SUM(H78)</f>
        <v>0</v>
      </c>
      <c r="I77" s="10" t="n">
        <f aca="false">SUM(I78)</f>
        <v>40000</v>
      </c>
      <c r="J77" s="10" t="n">
        <f aca="false">SUM(J78)</f>
        <v>183000</v>
      </c>
      <c r="K77" s="4"/>
      <c r="L77" s="0" t="e">
        <f aca="false">SUM(K77/#REF!)*100</f>
        <v>#REF!</v>
      </c>
      <c r="M77" s="4" t="e">
        <f aca="false">SUM(J77-#REF!)</f>
        <v>#REF!</v>
      </c>
      <c r="N77" s="0" t="e">
        <f aca="false">SUM(M77/#REF!)*100</f>
        <v>#REF!</v>
      </c>
      <c r="O77" s="10"/>
      <c r="P77" s="10"/>
      <c r="Q77" s="10"/>
      <c r="R77" s="10"/>
      <c r="S77" s="4"/>
      <c r="T77" s="4"/>
      <c r="U77" s="4"/>
      <c r="V77" s="4"/>
      <c r="W77" s="4"/>
      <c r="X77" s="4"/>
      <c r="Y77" s="10"/>
      <c r="Z77" s="10"/>
      <c r="AA77" s="10"/>
      <c r="AB77" s="10"/>
      <c r="AC77" s="4"/>
      <c r="AD77" s="10"/>
      <c r="AE77" s="10"/>
      <c r="AF77" s="10"/>
      <c r="AG77" s="10"/>
      <c r="AH77" s="4"/>
      <c r="AI77" s="10"/>
      <c r="AJ77" s="10"/>
      <c r="AK77" s="10"/>
      <c r="AL77" s="4"/>
      <c r="AM77" s="10"/>
      <c r="AN77" s="4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</row>
    <row r="78" customFormat="false" ht="12.95" hidden="false" customHeight="true" outlineLevel="0" collapsed="false">
      <c r="A78" s="73" t="n">
        <v>425119</v>
      </c>
      <c r="B78" s="83" t="s">
        <v>131</v>
      </c>
      <c r="C78" s="4" t="n">
        <f aca="false">SUM(P78)</f>
        <v>143000</v>
      </c>
      <c r="D78" s="4" t="n">
        <f aca="false">SUM(R78)</f>
        <v>0</v>
      </c>
      <c r="E78" s="4" t="n">
        <f aca="false">SUM(Q78)</f>
        <v>0</v>
      </c>
      <c r="F78" s="4" t="n">
        <f aca="false">SUM(X78)</f>
        <v>0</v>
      </c>
      <c r="G78" s="4" t="n">
        <f aca="false">SUM(T78+V78+AL78+AN78)</f>
        <v>0</v>
      </c>
      <c r="H78" s="4" t="n">
        <f aca="false">SUM(S78+U78+W78+Y78+Z78+AA78+AB78+AC78+AD78+AE78+AF78+AG78+AH78+AI78+AJ78+AK78)</f>
        <v>0</v>
      </c>
      <c r="I78" s="4" t="n">
        <f aca="false">SUM(AO78+AP78+AQ78+AR78+AS78+AT78+AU78+AV78)</f>
        <v>40000</v>
      </c>
      <c r="J78" s="4" t="n">
        <f aca="false">SUM(C78+D78+E78+G78+H78+F78+I78)</f>
        <v>183000</v>
      </c>
      <c r="K78" s="4" t="e">
        <f aca="false">SUM(C78-#REF!)</f>
        <v>#REF!</v>
      </c>
      <c r="L78" s="0" t="e">
        <f aca="false">SUM(K78/#REF!)*100</f>
        <v>#REF!</v>
      </c>
      <c r="M78" s="4" t="e">
        <f aca="false">SUM(J78-#REF!)</f>
        <v>#REF!</v>
      </c>
      <c r="N78" s="0" t="e">
        <f aca="false">SUM(M78/#REF!)*100</f>
        <v>#REF!</v>
      </c>
      <c r="O78" s="4"/>
      <c r="P78" s="87" t="n">
        <v>143000</v>
      </c>
      <c r="Q78" s="4"/>
      <c r="R78" s="4"/>
      <c r="S78" s="10"/>
      <c r="T78" s="36"/>
      <c r="U78" s="36"/>
      <c r="V78" s="36"/>
      <c r="W78" s="10"/>
      <c r="X78" s="4"/>
      <c r="Y78" s="4"/>
      <c r="Z78" s="4"/>
      <c r="AA78" s="4"/>
      <c r="AB78" s="4"/>
      <c r="AC78" s="36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10"/>
      <c r="AO78" s="4"/>
      <c r="AP78" s="4"/>
      <c r="AQ78" s="36" t="n">
        <v>40000</v>
      </c>
      <c r="AR78" s="4"/>
      <c r="AS78" s="4"/>
      <c r="AT78" s="4"/>
      <c r="AU78" s="4"/>
      <c r="AV78" s="4"/>
      <c r="AW78" s="4"/>
      <c r="AX78" s="4"/>
      <c r="AY78" s="4"/>
    </row>
    <row r="79" s="28" customFormat="true" ht="12.95" hidden="false" customHeight="true" outlineLevel="0" collapsed="false">
      <c r="A79" s="72" t="n">
        <v>4252</v>
      </c>
      <c r="B79" s="91" t="s">
        <v>132</v>
      </c>
      <c r="C79" s="10" t="n">
        <f aca="false">SUM(C80)</f>
        <v>131000</v>
      </c>
      <c r="D79" s="10" t="n">
        <f aca="false">SUM(D80)</f>
        <v>0</v>
      </c>
      <c r="E79" s="10" t="n">
        <f aca="false">SUM(E80)</f>
        <v>0</v>
      </c>
      <c r="F79" s="10" t="n">
        <f aca="false">SUM(F80)</f>
        <v>0</v>
      </c>
      <c r="G79" s="10" t="n">
        <f aca="false">SUM(G80)</f>
        <v>0</v>
      </c>
      <c r="H79" s="10" t="n">
        <f aca="false">SUM(H80)</f>
        <v>0</v>
      </c>
      <c r="I79" s="10" t="n">
        <f aca="false">SUM(I80)</f>
        <v>26127.48</v>
      </c>
      <c r="J79" s="10" t="n">
        <f aca="false">SUM(J80)</f>
        <v>157127.48</v>
      </c>
      <c r="K79" s="4"/>
      <c r="L79" s="0" t="e">
        <f aca="false">SUM(K79/#REF!)*100</f>
        <v>#REF!</v>
      </c>
      <c r="M79" s="4" t="e">
        <f aca="false">SUM(J79-#REF!)</f>
        <v>#REF!</v>
      </c>
      <c r="N79" s="0" t="e">
        <f aca="false">SUM(M79/#REF!)*100</f>
        <v>#REF!</v>
      </c>
      <c r="O79" s="10"/>
      <c r="P79" s="10"/>
      <c r="Q79" s="10"/>
      <c r="R79" s="10"/>
      <c r="S79" s="4"/>
      <c r="T79" s="4"/>
      <c r="U79" s="4"/>
      <c r="V79" s="4"/>
      <c r="W79" s="4"/>
      <c r="X79" s="4"/>
      <c r="Y79" s="10"/>
      <c r="Z79" s="10"/>
      <c r="AA79" s="10"/>
      <c r="AB79" s="10"/>
      <c r="AC79" s="4"/>
      <c r="AD79" s="10"/>
      <c r="AE79" s="10"/>
      <c r="AF79" s="10"/>
      <c r="AG79" s="10"/>
      <c r="AH79" s="4"/>
      <c r="AI79" s="10"/>
      <c r="AJ79" s="10"/>
      <c r="AK79" s="10"/>
      <c r="AL79" s="4"/>
      <c r="AM79" s="10"/>
      <c r="AN79" s="4"/>
      <c r="AO79" s="10"/>
      <c r="AP79" s="10"/>
      <c r="AQ79" s="4"/>
      <c r="AR79" s="10"/>
      <c r="AS79" s="10"/>
      <c r="AT79" s="10"/>
      <c r="AU79" s="10"/>
      <c r="AV79" s="10"/>
      <c r="AW79" s="10"/>
      <c r="AX79" s="10"/>
      <c r="AY79" s="10"/>
    </row>
    <row r="80" customFormat="false" ht="12.95" hidden="false" customHeight="true" outlineLevel="0" collapsed="false">
      <c r="A80" s="73" t="n">
        <v>425261</v>
      </c>
      <c r="B80" s="83" t="s">
        <v>132</v>
      </c>
      <c r="C80" s="4" t="n">
        <f aca="false">SUM(P80)</f>
        <v>131000</v>
      </c>
      <c r="D80" s="4" t="n">
        <f aca="false">SUM(R80)</f>
        <v>0</v>
      </c>
      <c r="E80" s="4" t="n">
        <f aca="false">SUM(Q80)</f>
        <v>0</v>
      </c>
      <c r="F80" s="4" t="n">
        <f aca="false">SUM(X80)</f>
        <v>0</v>
      </c>
      <c r="G80" s="4" t="n">
        <f aca="false">SUM(T80+V80+AL80+AN80)</f>
        <v>0</v>
      </c>
      <c r="H80" s="4" t="n">
        <f aca="false">SUM(S80+U80+W80+Y80+Z80+AA80+AB80+AC80+AD80+AE80+AF80+AG80+AH80+AI80+AJ80+AK80)</f>
        <v>0</v>
      </c>
      <c r="I80" s="4" t="n">
        <f aca="false">SUM(AO80+AP80+AQ80+AR80+AS80+AT80+AU80+AV80)</f>
        <v>26127.48</v>
      </c>
      <c r="J80" s="4" t="n">
        <f aca="false">SUM(C80+D80+E80+G80+H80+F80+I80)</f>
        <v>157127.48</v>
      </c>
      <c r="K80" s="4" t="e">
        <f aca="false">SUM(C80-#REF!)</f>
        <v>#REF!</v>
      </c>
      <c r="L80" s="0" t="e">
        <f aca="false">SUM(K80/#REF!)*100</f>
        <v>#REF!</v>
      </c>
      <c r="M80" s="4" t="e">
        <f aca="false">SUM(J80-#REF!)</f>
        <v>#REF!</v>
      </c>
      <c r="N80" s="0" t="e">
        <f aca="false">SUM(M80/#REF!)*100</f>
        <v>#REF!</v>
      </c>
      <c r="O80" s="4"/>
      <c r="P80" s="87" t="n">
        <v>131000</v>
      </c>
      <c r="Q80" s="4"/>
      <c r="R80" s="4"/>
      <c r="S80" s="10"/>
      <c r="T80" s="36"/>
      <c r="U80" s="36"/>
      <c r="V80" s="36"/>
      <c r="W80" s="10"/>
      <c r="X80" s="4"/>
      <c r="Y80" s="4"/>
      <c r="Z80" s="4"/>
      <c r="AA80" s="4"/>
      <c r="AB80" s="4"/>
      <c r="AC80" s="36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10"/>
      <c r="AO80" s="4"/>
      <c r="AP80" s="4"/>
      <c r="AQ80" s="36" t="n">
        <v>26127.48</v>
      </c>
      <c r="AR80" s="4"/>
      <c r="AS80" s="4"/>
      <c r="AT80" s="4"/>
      <c r="AU80" s="4"/>
      <c r="AV80" s="4"/>
      <c r="AW80" s="4"/>
      <c r="AX80" s="4"/>
      <c r="AY80" s="4"/>
    </row>
    <row r="81" s="28" customFormat="true" ht="12.95" hidden="false" customHeight="true" outlineLevel="0" collapsed="false">
      <c r="A81" s="72" t="n">
        <v>4261</v>
      </c>
      <c r="B81" s="91" t="s">
        <v>133</v>
      </c>
      <c r="C81" s="10" t="n">
        <f aca="false">SUM(C82+C83+C84)</f>
        <v>332000</v>
      </c>
      <c r="D81" s="10" t="n">
        <f aca="false">SUM(D82+D83+D84)</f>
        <v>7000</v>
      </c>
      <c r="E81" s="10" t="n">
        <f aca="false">SUM(E82+E83+E84)</f>
        <v>21000</v>
      </c>
      <c r="F81" s="10" t="n">
        <f aca="false">SUM(F82+F83+F84)</f>
        <v>0</v>
      </c>
      <c r="G81" s="10" t="n">
        <f aca="false">SUM(G82+G83+G84)</f>
        <v>25000</v>
      </c>
      <c r="H81" s="10" t="n">
        <f aca="false">SUM(H82+H83+H84)</f>
        <v>0</v>
      </c>
      <c r="I81" s="10" t="n">
        <f aca="false">SUM(I82)</f>
        <v>0</v>
      </c>
      <c r="J81" s="10" t="n">
        <f aca="false">SUM(J82+J83+J84)</f>
        <v>385000</v>
      </c>
      <c r="K81" s="4"/>
      <c r="L81" s="0" t="e">
        <f aca="false">SUM(K81/#REF!)*100</f>
        <v>#REF!</v>
      </c>
      <c r="M81" s="4" t="e">
        <f aca="false">SUM(J81-#REF!)</f>
        <v>#REF!</v>
      </c>
      <c r="N81" s="0" t="e">
        <f aca="false">SUM(M81/#REF!)*100</f>
        <v>#REF!</v>
      </c>
      <c r="O81" s="10"/>
      <c r="P81" s="10"/>
      <c r="Q81" s="10"/>
      <c r="R81" s="10"/>
      <c r="S81" s="4"/>
      <c r="T81" s="4"/>
      <c r="U81" s="4"/>
      <c r="V81" s="4"/>
      <c r="W81" s="4"/>
      <c r="X81" s="4"/>
      <c r="Y81" s="10"/>
      <c r="Z81" s="10"/>
      <c r="AA81" s="10"/>
      <c r="AB81" s="10"/>
      <c r="AC81" s="4"/>
      <c r="AD81" s="10"/>
      <c r="AE81" s="10"/>
      <c r="AF81" s="10"/>
      <c r="AG81" s="10"/>
      <c r="AH81" s="4"/>
      <c r="AI81" s="10"/>
      <c r="AJ81" s="10"/>
      <c r="AK81" s="10"/>
      <c r="AL81" s="4"/>
      <c r="AM81" s="10"/>
      <c r="AN81" s="4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</row>
    <row r="82" customFormat="false" ht="12.95" hidden="false" customHeight="true" outlineLevel="0" collapsed="false">
      <c r="A82" s="73" t="n">
        <v>426111</v>
      </c>
      <c r="B82" s="83" t="s">
        <v>134</v>
      </c>
      <c r="C82" s="4" t="n">
        <f aca="false">SUM(P82)</f>
        <v>314000</v>
      </c>
      <c r="D82" s="4" t="n">
        <f aca="false">SUM(R82)</f>
        <v>7000</v>
      </c>
      <c r="E82" s="4" t="n">
        <f aca="false">SUM(Q82)</f>
        <v>21000</v>
      </c>
      <c r="F82" s="4" t="n">
        <f aca="false">SUM(X82)</f>
        <v>0</v>
      </c>
      <c r="G82" s="4" t="n">
        <f aca="false">SUM(T82+V82+AL82+AN82)</f>
        <v>25000</v>
      </c>
      <c r="H82" s="4" t="n">
        <f aca="false">SUM(S82+U82+W82+Y82+Z82+AA82+AB82+AC82+AD82+AE82+AF82+AG82+AH82+AI82+AJ82+AK82)</f>
        <v>0</v>
      </c>
      <c r="I82" s="4" t="n">
        <f aca="false">SUM(AO82+AP82+AQ82+AR82+AS82+AT82+AU82+AV82)</f>
        <v>0</v>
      </c>
      <c r="J82" s="4" t="n">
        <f aca="false">SUM(C82+D82+E82+G82+H82+F82+I82)</f>
        <v>367000</v>
      </c>
      <c r="K82" s="4" t="e">
        <f aca="false">SUM(C82-#REF!)</f>
        <v>#REF!</v>
      </c>
      <c r="L82" s="0" t="e">
        <f aca="false">SUM(K82/#REF!)*100</f>
        <v>#REF!</v>
      </c>
      <c r="M82" s="4" t="e">
        <f aca="false">SUM(J82-#REF!)</f>
        <v>#REF!</v>
      </c>
      <c r="N82" s="0" t="e">
        <f aca="false">SUM(M82/#REF!)*100</f>
        <v>#REF!</v>
      </c>
      <c r="O82" s="4"/>
      <c r="P82" s="4" t="n">
        <v>314000</v>
      </c>
      <c r="Q82" s="4" t="n">
        <v>21000</v>
      </c>
      <c r="R82" s="4" t="n">
        <v>7000</v>
      </c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 t="n">
        <v>25000</v>
      </c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</row>
    <row r="83" customFormat="false" ht="12.95" hidden="false" customHeight="true" outlineLevel="0" collapsed="false">
      <c r="A83" s="94" t="n">
        <v>426121</v>
      </c>
      <c r="B83" s="83" t="s">
        <v>135</v>
      </c>
      <c r="C83" s="4" t="n">
        <f aca="false">SUM(P83)</f>
        <v>0</v>
      </c>
      <c r="D83" s="4" t="n">
        <f aca="false">SUM(R83)</f>
        <v>0</v>
      </c>
      <c r="E83" s="4" t="n">
        <f aca="false">SUM(Q83)</f>
        <v>0</v>
      </c>
      <c r="F83" s="4" t="n">
        <f aca="false">SUM(X83)</f>
        <v>0</v>
      </c>
      <c r="G83" s="4" t="n">
        <f aca="false">SUM(T83+V83+AL83+AN83)</f>
        <v>0</v>
      </c>
      <c r="H83" s="4" t="n">
        <f aca="false">SUM(S83+U83+W83+Y83+Z83+AA83+AB83+AC83+AD83+AE83+AF83+AG83+AH83+AI83+AJ83+AK83)</f>
        <v>0</v>
      </c>
      <c r="I83" s="4" t="n">
        <f aca="false">SUM(AO83+AP83+AQ83+AR83+AS83+AT83+AU83+AV83)</f>
        <v>0</v>
      </c>
      <c r="J83" s="4" t="n">
        <f aca="false">SUM(C83+D83+E83+G83+H83+F83+I83)</f>
        <v>0</v>
      </c>
      <c r="K83" s="4" t="e">
        <f aca="false">SUM(C83-#REF!)</f>
        <v>#REF!</v>
      </c>
      <c r="L83" s="0" t="e">
        <f aca="false">SUM(K83/#REF!)*100</f>
        <v>#REF!</v>
      </c>
      <c r="M83" s="4" t="e">
        <f aca="false">SUM(J83-#REF!)</f>
        <v>#REF!</v>
      </c>
      <c r="N83" s="0" t="e">
        <f aca="false">SUM(M83/#REF!)*100</f>
        <v>#REF!</v>
      </c>
      <c r="O83" s="4"/>
      <c r="P83" s="4"/>
      <c r="Q83" s="4"/>
      <c r="R83" s="4"/>
      <c r="S83" s="36"/>
      <c r="T83" s="36"/>
      <c r="U83" s="36"/>
      <c r="V83" s="36"/>
      <c r="W83" s="36"/>
      <c r="X83" s="4"/>
      <c r="Y83" s="4"/>
      <c r="Z83" s="4"/>
      <c r="AA83" s="4"/>
      <c r="AB83" s="4"/>
      <c r="AC83" s="36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36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</row>
    <row r="84" customFormat="false" ht="12.95" hidden="false" customHeight="true" outlineLevel="0" collapsed="false">
      <c r="A84" s="94" t="n">
        <v>426131</v>
      </c>
      <c r="B84" s="83" t="s">
        <v>136</v>
      </c>
      <c r="C84" s="4" t="n">
        <f aca="false">SUM(P84)</f>
        <v>18000</v>
      </c>
      <c r="D84" s="4" t="n">
        <f aca="false">SUM(R84)</f>
        <v>0</v>
      </c>
      <c r="E84" s="4" t="n">
        <f aca="false">SUM(Q84)</f>
        <v>0</v>
      </c>
      <c r="F84" s="4" t="n">
        <f aca="false">SUM(X84)</f>
        <v>0</v>
      </c>
      <c r="G84" s="4" t="n">
        <f aca="false">SUM(T84+V84+AL84+AN84)</f>
        <v>0</v>
      </c>
      <c r="H84" s="4" t="n">
        <f aca="false">SUM(S84+U84+W84+Y84+Z84+AA84+AB84+AC84+AD84+AE84+AF84+AG84+AH84+AI84+AJ84+AK84)</f>
        <v>0</v>
      </c>
      <c r="I84" s="4" t="n">
        <f aca="false">SUM(AO84+AP84+AQ84+AR84+AS84+AT84+AU84+AV84)</f>
        <v>0</v>
      </c>
      <c r="J84" s="4" t="n">
        <f aca="false">SUM(C84+D84+E84+G84+H84+F84+I84)</f>
        <v>18000</v>
      </c>
      <c r="K84" s="4" t="e">
        <f aca="false">SUM(C84-#REF!)</f>
        <v>#REF!</v>
      </c>
      <c r="L84" s="0" t="e">
        <f aca="false">SUM(K84/#REF!)*100</f>
        <v>#REF!</v>
      </c>
      <c r="M84" s="4" t="e">
        <f aca="false">SUM(J84-#REF!)</f>
        <v>#REF!</v>
      </c>
      <c r="N84" s="0" t="e">
        <f aca="false">SUM(M84/#REF!)*100</f>
        <v>#REF!</v>
      </c>
      <c r="O84" s="4"/>
      <c r="P84" s="4" t="n">
        <v>18000</v>
      </c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</row>
    <row r="85" s="28" customFormat="true" ht="12.95" hidden="false" customHeight="true" outlineLevel="0" collapsed="false">
      <c r="A85" s="96" t="n">
        <v>4263</v>
      </c>
      <c r="B85" s="91" t="s">
        <v>137</v>
      </c>
      <c r="C85" s="10" t="n">
        <f aca="false">SUM(C86)</f>
        <v>133000</v>
      </c>
      <c r="D85" s="10" t="n">
        <f aca="false">SUM(D86)</f>
        <v>0</v>
      </c>
      <c r="E85" s="10" t="n">
        <f aca="false">SUM(E86)</f>
        <v>0</v>
      </c>
      <c r="F85" s="10" t="n">
        <f aca="false">SUM(F86)</f>
        <v>0</v>
      </c>
      <c r="G85" s="10" t="n">
        <f aca="false">SUM(G86)</f>
        <v>0</v>
      </c>
      <c r="H85" s="10" t="n">
        <f aca="false">SUM(H86)</f>
        <v>0</v>
      </c>
      <c r="I85" s="10" t="n">
        <f aca="false">SUM(I86)</f>
        <v>0</v>
      </c>
      <c r="J85" s="10" t="n">
        <f aca="false">SUM(J86)</f>
        <v>133000</v>
      </c>
      <c r="K85" s="4"/>
      <c r="L85" s="0" t="e">
        <f aca="false">SUM(K85/#REF!)*100</f>
        <v>#REF!</v>
      </c>
      <c r="M85" s="4" t="e">
        <f aca="false">SUM(J85-#REF!)</f>
        <v>#REF!</v>
      </c>
      <c r="N85" s="0" t="e">
        <f aca="false">SUM(M85/#REF!)*100</f>
        <v>#REF!</v>
      </c>
      <c r="O85" s="10"/>
      <c r="P85" s="10"/>
      <c r="Q85" s="10"/>
      <c r="R85" s="10"/>
      <c r="S85" s="4"/>
      <c r="T85" s="4"/>
      <c r="U85" s="4"/>
      <c r="V85" s="4"/>
      <c r="W85" s="4"/>
      <c r="X85" s="4"/>
      <c r="Y85" s="10"/>
      <c r="Z85" s="10"/>
      <c r="AA85" s="10"/>
      <c r="AB85" s="10"/>
      <c r="AC85" s="4"/>
      <c r="AD85" s="10"/>
      <c r="AE85" s="10"/>
      <c r="AF85" s="10"/>
      <c r="AG85" s="10"/>
      <c r="AH85" s="4"/>
      <c r="AI85" s="10"/>
      <c r="AJ85" s="10"/>
      <c r="AK85" s="10"/>
      <c r="AL85" s="4"/>
      <c r="AM85" s="10"/>
      <c r="AN85" s="4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</row>
    <row r="86" customFormat="false" ht="12.95" hidden="false" customHeight="true" outlineLevel="0" collapsed="false">
      <c r="A86" s="73" t="n">
        <v>426311</v>
      </c>
      <c r="B86" s="83" t="s">
        <v>138</v>
      </c>
      <c r="C86" s="4" t="n">
        <f aca="false">SUM(P86)</f>
        <v>133000</v>
      </c>
      <c r="D86" s="4" t="n">
        <f aca="false">SUM(R86)</f>
        <v>0</v>
      </c>
      <c r="E86" s="4" t="n">
        <f aca="false">SUM(Q86)</f>
        <v>0</v>
      </c>
      <c r="F86" s="4" t="n">
        <f aca="false">SUM(X86)</f>
        <v>0</v>
      </c>
      <c r="G86" s="4" t="n">
        <f aca="false">SUM(T86+V86+AL86+AN86)</f>
        <v>0</v>
      </c>
      <c r="H86" s="4" t="n">
        <f aca="false">SUM(S86+U86+W86+Y86+Z86+AA86+AB86+AC86+AD86+AE86+AF86+AG86+AH86+AI86+AJ86+AK86)</f>
        <v>0</v>
      </c>
      <c r="I86" s="4" t="n">
        <f aca="false">SUM(AO86+AP86+AQ86+AR86+AS86+AT86+AU86+AV86)</f>
        <v>0</v>
      </c>
      <c r="J86" s="4" t="n">
        <f aca="false">SUM(C86+D86+E86+G86+H86+F86+I86)</f>
        <v>133000</v>
      </c>
      <c r="K86" s="4" t="e">
        <f aca="false">SUM(C86-#REF!)</f>
        <v>#REF!</v>
      </c>
      <c r="L86" s="0" t="e">
        <f aca="false">SUM(K86/#REF!)*100</f>
        <v>#REF!</v>
      </c>
      <c r="M86" s="4" t="e">
        <f aca="false">SUM(J86-#REF!)</f>
        <v>#REF!</v>
      </c>
      <c r="N86" s="0" t="e">
        <f aca="false">SUM(M86/#REF!)*100</f>
        <v>#REF!</v>
      </c>
      <c r="O86" s="4" t="s">
        <v>139</v>
      </c>
      <c r="P86" s="84" t="n">
        <v>133000</v>
      </c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</row>
    <row r="87" s="28" customFormat="true" ht="12.95" hidden="false" customHeight="true" outlineLevel="0" collapsed="false">
      <c r="A87" s="72" t="n">
        <v>4264</v>
      </c>
      <c r="B87" s="91" t="s">
        <v>140</v>
      </c>
      <c r="C87" s="10" t="n">
        <f aca="false">SUM(C88)</f>
        <v>64000</v>
      </c>
      <c r="D87" s="10" t="n">
        <f aca="false">SUM(D88)</f>
        <v>0</v>
      </c>
      <c r="E87" s="10" t="n">
        <f aca="false">SUM(E88)</f>
        <v>0</v>
      </c>
      <c r="F87" s="10" t="n">
        <f aca="false">SUM(F88)</f>
        <v>0</v>
      </c>
      <c r="G87" s="10" t="n">
        <f aca="false">SUM(G88)</f>
        <v>0</v>
      </c>
      <c r="H87" s="10" t="n">
        <f aca="false">SUM(H88)</f>
        <v>0</v>
      </c>
      <c r="I87" s="10" t="n">
        <f aca="false">SUM(I88)</f>
        <v>0</v>
      </c>
      <c r="J87" s="10" t="n">
        <f aca="false">SUM(J88)</f>
        <v>64000</v>
      </c>
      <c r="K87" s="4"/>
      <c r="L87" s="0" t="e">
        <f aca="false">SUM(K87/#REF!)*100</f>
        <v>#REF!</v>
      </c>
      <c r="M87" s="4" t="e">
        <f aca="false">SUM(J87-#REF!)</f>
        <v>#REF!</v>
      </c>
      <c r="N87" s="0" t="e">
        <f aca="false">SUM(M87/#REF!)*100</f>
        <v>#REF!</v>
      </c>
      <c r="O87" s="10"/>
      <c r="P87" s="10"/>
      <c r="Q87" s="10"/>
      <c r="R87" s="10"/>
      <c r="S87" s="10"/>
      <c r="T87" s="10"/>
      <c r="U87" s="10"/>
      <c r="V87" s="10"/>
      <c r="W87" s="10"/>
      <c r="X87" s="4"/>
      <c r="Y87" s="10"/>
      <c r="Z87" s="10"/>
      <c r="AA87" s="10"/>
      <c r="AB87" s="10"/>
      <c r="AC87" s="10"/>
      <c r="AD87" s="10"/>
      <c r="AE87" s="10"/>
      <c r="AF87" s="10"/>
      <c r="AG87" s="10"/>
      <c r="AH87" s="4"/>
      <c r="AI87" s="10"/>
      <c r="AJ87" s="10"/>
      <c r="AK87" s="10"/>
      <c r="AL87" s="4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</row>
    <row r="88" customFormat="false" ht="12.95" hidden="false" customHeight="true" outlineLevel="0" collapsed="false">
      <c r="A88" s="94" t="n">
        <v>426411</v>
      </c>
      <c r="B88" s="83" t="s">
        <v>141</v>
      </c>
      <c r="C88" s="4" t="n">
        <f aca="false">SUM(P88)</f>
        <v>64000</v>
      </c>
      <c r="D88" s="4" t="n">
        <f aca="false">SUM(R88)</f>
        <v>0</v>
      </c>
      <c r="E88" s="4" t="n">
        <f aca="false">SUM(Q88)</f>
        <v>0</v>
      </c>
      <c r="F88" s="4" t="n">
        <f aca="false">SUM(X88)</f>
        <v>0</v>
      </c>
      <c r="G88" s="4" t="n">
        <f aca="false">SUM(T88+V88+AL88+AN88)</f>
        <v>0</v>
      </c>
      <c r="H88" s="4" t="n">
        <f aca="false">SUM(S88+U88+W88+Y88+Z88+AA88+AB88+AC88+AD88+AE88+AF88+AG88+AH88+AI88+AJ88+AK88)</f>
        <v>0</v>
      </c>
      <c r="I88" s="4" t="n">
        <f aca="false">SUM(AO88+AP88+AQ88+AR88+AS88+AT88+AU88+AV88)</f>
        <v>0</v>
      </c>
      <c r="J88" s="4" t="n">
        <f aca="false">SUM(C88+D88+E88+G88+H88+F88+I88)</f>
        <v>64000</v>
      </c>
      <c r="K88" s="4" t="e">
        <f aca="false">SUM(C88-#REF!)</f>
        <v>#REF!</v>
      </c>
      <c r="L88" s="0" t="e">
        <f aca="false">SUM(K88/#REF!)*100</f>
        <v>#REF!</v>
      </c>
      <c r="M88" s="4" t="e">
        <f aca="false">SUM(J88-#REF!)</f>
        <v>#REF!</v>
      </c>
      <c r="N88" s="0" t="e">
        <f aca="false">SUM(M88/#REF!)*100</f>
        <v>#REF!</v>
      </c>
      <c r="O88" s="4" t="s">
        <v>142</v>
      </c>
      <c r="P88" s="84" t="n">
        <v>64000</v>
      </c>
      <c r="Q88" s="4"/>
      <c r="R88" s="4"/>
      <c r="S88" s="4"/>
      <c r="T88" s="4"/>
      <c r="U88" s="4"/>
      <c r="V88" s="4"/>
      <c r="W88" s="4"/>
      <c r="X88" s="10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10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</row>
    <row r="89" s="28" customFormat="true" ht="12.95" hidden="false" customHeight="true" outlineLevel="0" collapsed="false">
      <c r="A89" s="96" t="n">
        <v>4266</v>
      </c>
      <c r="B89" s="91" t="s">
        <v>143</v>
      </c>
      <c r="C89" s="10" t="n">
        <f aca="false">SUM(C90)</f>
        <v>581000</v>
      </c>
      <c r="D89" s="10" t="n">
        <f aca="false">SUM(D90)</f>
        <v>9000</v>
      </c>
      <c r="E89" s="10" t="n">
        <f aca="false">SUM(E90)</f>
        <v>0</v>
      </c>
      <c r="F89" s="10" t="n">
        <f aca="false">SUM(F90)</f>
        <v>0</v>
      </c>
      <c r="G89" s="10" t="n">
        <f aca="false">SUM(G90)</f>
        <v>0</v>
      </c>
      <c r="H89" s="10" t="n">
        <f aca="false">SUM(H90)</f>
        <v>0</v>
      </c>
      <c r="I89" s="10" t="n">
        <f aca="false">SUM(I90)</f>
        <v>10000</v>
      </c>
      <c r="J89" s="10" t="n">
        <f aca="false">SUM(J90)</f>
        <v>600000</v>
      </c>
      <c r="K89" s="4"/>
      <c r="L89" s="0" t="e">
        <f aca="false">SUM(K89/#REF!)*100</f>
        <v>#REF!</v>
      </c>
      <c r="M89" s="4" t="e">
        <f aca="false">SUM(J89-#REF!)</f>
        <v>#REF!</v>
      </c>
      <c r="N89" s="0" t="e">
        <f aca="false">SUM(M89/#REF!)*100</f>
        <v>#REF!</v>
      </c>
      <c r="O89" s="10"/>
      <c r="P89" s="10"/>
      <c r="Q89" s="10"/>
      <c r="R89" s="10"/>
      <c r="S89" s="10"/>
      <c r="T89" s="10"/>
      <c r="U89" s="10"/>
      <c r="V89" s="10"/>
      <c r="W89" s="10"/>
      <c r="X89" s="36"/>
      <c r="Y89" s="10"/>
      <c r="Z89" s="10"/>
      <c r="AA89" s="10"/>
      <c r="AB89" s="10"/>
      <c r="AC89" s="10"/>
      <c r="AD89" s="10"/>
      <c r="AE89" s="10"/>
      <c r="AF89" s="10"/>
      <c r="AG89" s="10"/>
      <c r="AH89" s="4"/>
      <c r="AI89" s="10"/>
      <c r="AJ89" s="10"/>
      <c r="AK89" s="10"/>
      <c r="AL89" s="36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</row>
    <row r="90" customFormat="false" ht="12.95" hidden="false" customHeight="true" outlineLevel="0" collapsed="false">
      <c r="A90" s="73" t="n">
        <v>426611</v>
      </c>
      <c r="B90" s="83" t="s">
        <v>144</v>
      </c>
      <c r="C90" s="4" t="n">
        <f aca="false">SUM(P90)</f>
        <v>581000</v>
      </c>
      <c r="D90" s="4" t="n">
        <f aca="false">SUM(R90)</f>
        <v>9000</v>
      </c>
      <c r="E90" s="4" t="n">
        <f aca="false">SUM(Q90)</f>
        <v>0</v>
      </c>
      <c r="F90" s="4" t="n">
        <f aca="false">SUM(X90)</f>
        <v>0</v>
      </c>
      <c r="G90" s="4" t="n">
        <f aca="false">SUM(T90+V90+AL90+AN90)</f>
        <v>0</v>
      </c>
      <c r="H90" s="4" t="n">
        <f aca="false">SUM(S90+U90+W90+Y90+Z90+AA90+AB90+AC90+AD90+AE90+AF90+AG90+AH90+AI90+AJ90+AK90)</f>
        <v>0</v>
      </c>
      <c r="I90" s="4" t="n">
        <f aca="false">SUM(AO90+AP90+AQ90+AR90+AS90+AT90+AU90+AV90)</f>
        <v>10000</v>
      </c>
      <c r="J90" s="4" t="n">
        <f aca="false">SUM(C90+D90+E90+G90+H90+F90+I90)</f>
        <v>600000</v>
      </c>
      <c r="K90" s="4" t="e">
        <f aca="false">SUM(C90-#REF!)</f>
        <v>#REF!</v>
      </c>
      <c r="L90" s="0" t="e">
        <f aca="false">SUM(K90/#REF!)*100</f>
        <v>#REF!</v>
      </c>
      <c r="M90" s="4" t="e">
        <f aca="false">SUM(J90-#REF!)</f>
        <v>#REF!</v>
      </c>
      <c r="N90" s="0" t="e">
        <f aca="false">SUM(M90/#REF!)*100</f>
        <v>#REF!</v>
      </c>
      <c r="O90" s="4"/>
      <c r="P90" s="4" t="n">
        <v>581000</v>
      </c>
      <c r="Q90" s="4"/>
      <c r="R90" s="4" t="n">
        <v>9000</v>
      </c>
      <c r="S90" s="4"/>
      <c r="T90" s="84"/>
      <c r="U90" s="4"/>
      <c r="V90" s="4"/>
      <c r="W90" s="4"/>
      <c r="X90" s="36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36"/>
      <c r="AM90" s="4"/>
      <c r="AN90" s="4"/>
      <c r="AO90" s="4" t="n">
        <v>10000</v>
      </c>
      <c r="AP90" s="4"/>
      <c r="AQ90" s="4"/>
      <c r="AR90" s="4"/>
      <c r="AS90" s="4"/>
      <c r="AT90" s="4"/>
      <c r="AU90" s="4"/>
      <c r="AV90" s="4"/>
      <c r="AW90" s="4"/>
      <c r="AX90" s="4"/>
      <c r="AY90" s="4"/>
    </row>
    <row r="91" s="28" customFormat="true" ht="12.95" hidden="false" customHeight="true" outlineLevel="0" collapsed="false">
      <c r="A91" s="72" t="n">
        <v>4267</v>
      </c>
      <c r="B91" s="91" t="s">
        <v>145</v>
      </c>
      <c r="C91" s="10" t="n">
        <f aca="false">SUM(C92)</f>
        <v>19000</v>
      </c>
      <c r="D91" s="10" t="n">
        <f aca="false">SUM(D92)</f>
        <v>0</v>
      </c>
      <c r="E91" s="10" t="n">
        <f aca="false">SUM(E92)</f>
        <v>0</v>
      </c>
      <c r="F91" s="10" t="n">
        <f aca="false">SUM(F92)</f>
        <v>0</v>
      </c>
      <c r="G91" s="10" t="n">
        <f aca="false">SUM(G92)</f>
        <v>0</v>
      </c>
      <c r="H91" s="10" t="n">
        <f aca="false">SUM(H92)</f>
        <v>0</v>
      </c>
      <c r="I91" s="10" t="n">
        <f aca="false">SUM(I92)</f>
        <v>0</v>
      </c>
      <c r="J91" s="10" t="n">
        <f aca="false">SUM(J92)</f>
        <v>19000</v>
      </c>
      <c r="K91" s="4"/>
      <c r="L91" s="0" t="e">
        <f aca="false">SUM(K91/#REF!)*100</f>
        <v>#REF!</v>
      </c>
      <c r="M91" s="4" t="e">
        <f aca="false">SUM(J91-#REF!)</f>
        <v>#REF!</v>
      </c>
      <c r="N91" s="0" t="e">
        <f aca="false">SUM(M91/#REF!)*100</f>
        <v>#REF!</v>
      </c>
      <c r="O91" s="10"/>
      <c r="P91" s="10"/>
      <c r="Q91" s="10"/>
      <c r="R91" s="10"/>
      <c r="S91" s="10"/>
      <c r="T91" s="10"/>
      <c r="U91" s="10"/>
      <c r="V91" s="10"/>
      <c r="W91" s="10"/>
      <c r="Y91" s="10"/>
      <c r="Z91" s="10"/>
      <c r="AA91" s="10"/>
      <c r="AB91" s="10"/>
      <c r="AC91" s="10"/>
      <c r="AD91" s="10"/>
      <c r="AE91" s="10"/>
      <c r="AF91" s="10"/>
      <c r="AG91" s="10"/>
      <c r="AH91" s="44"/>
      <c r="AI91" s="10"/>
      <c r="AJ91" s="10"/>
      <c r="AK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</row>
    <row r="92" customFormat="false" ht="12.95" hidden="false" customHeight="true" outlineLevel="0" collapsed="false">
      <c r="A92" s="73" t="n">
        <v>426791</v>
      </c>
      <c r="B92" s="83" t="s">
        <v>146</v>
      </c>
      <c r="C92" s="4" t="n">
        <f aca="false">SUM(P92)</f>
        <v>19000</v>
      </c>
      <c r="D92" s="4" t="n">
        <f aca="false">SUM(R92)</f>
        <v>0</v>
      </c>
      <c r="E92" s="4" t="n">
        <f aca="false">SUM(Q92)</f>
        <v>0</v>
      </c>
      <c r="F92" s="4" t="n">
        <f aca="false">SUM(X92)</f>
        <v>0</v>
      </c>
      <c r="G92" s="4" t="n">
        <f aca="false">SUM(T92+V92+AL92+AN92)</f>
        <v>0</v>
      </c>
      <c r="H92" s="4" t="n">
        <f aca="false">SUM(S92+U92+W92+Y92+Z92+AA92+AB92+AC92+AD92+AE92+AF92+AG92+AH92+AI92+AJ92+AK92)</f>
        <v>0</v>
      </c>
      <c r="I92" s="4" t="n">
        <f aca="false">SUM(AO92+AP92+AQ92+AR92+AS92+AT92+AU92+AV92)</f>
        <v>0</v>
      </c>
      <c r="J92" s="4" t="n">
        <f aca="false">SUM(C92+D92+E92+G92+H92+F92+I92)</f>
        <v>19000</v>
      </c>
      <c r="K92" s="4" t="e">
        <f aca="false">SUM(C92-#REF!)</f>
        <v>#REF!</v>
      </c>
      <c r="L92" s="0" t="e">
        <f aca="false">SUM(K92/#REF!)*100</f>
        <v>#REF!</v>
      </c>
      <c r="M92" s="4" t="e">
        <f aca="false">SUM(J92-#REF!)</f>
        <v>#REF!</v>
      </c>
      <c r="N92" s="0" t="e">
        <f aca="false">SUM(M92/#REF!)*100</f>
        <v>#REF!</v>
      </c>
      <c r="O92" s="4"/>
      <c r="P92" s="15" t="n">
        <v>19000</v>
      </c>
      <c r="Q92" s="4"/>
      <c r="R92" s="4"/>
      <c r="S92" s="4"/>
      <c r="T92" s="4"/>
      <c r="U92" s="4"/>
      <c r="V92" s="4"/>
      <c r="W92" s="4"/>
      <c r="Y92" s="4"/>
      <c r="Z92" s="4"/>
      <c r="AA92" s="4"/>
      <c r="AB92" s="4"/>
      <c r="AC92" s="4"/>
      <c r="AD92" s="4"/>
      <c r="AE92" s="4"/>
      <c r="AF92" s="4"/>
      <c r="AG92" s="4"/>
      <c r="AH92" s="44"/>
      <c r="AI92" s="4"/>
      <c r="AJ92" s="4"/>
      <c r="AK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</row>
    <row r="93" s="28" customFormat="true" ht="12.95" hidden="false" customHeight="true" outlineLevel="0" collapsed="false">
      <c r="A93" s="72" t="n">
        <v>4268</v>
      </c>
      <c r="B93" s="91" t="s">
        <v>147</v>
      </c>
      <c r="C93" s="10" t="n">
        <f aca="false">SUM(C94+C95)</f>
        <v>191000</v>
      </c>
      <c r="D93" s="10" t="n">
        <f aca="false">SUM(D94+D95)</f>
        <v>27000</v>
      </c>
      <c r="E93" s="10" t="n">
        <f aca="false">SUM(E94+E95)</f>
        <v>36000</v>
      </c>
      <c r="F93" s="10" t="n">
        <f aca="false">SUM(F94+F95)</f>
        <v>0</v>
      </c>
      <c r="G93" s="10" t="n">
        <f aca="false">SUM(G94+G95)</f>
        <v>14000</v>
      </c>
      <c r="H93" s="10" t="n">
        <f aca="false">SUM(H94+H95)</f>
        <v>0</v>
      </c>
      <c r="I93" s="10" t="n">
        <f aca="false">SUM(I94+I95)</f>
        <v>0</v>
      </c>
      <c r="J93" s="10" t="n">
        <f aca="false">SUM(J94+J95)</f>
        <v>268000</v>
      </c>
      <c r="K93" s="4"/>
      <c r="L93" s="0" t="e">
        <f aca="false">SUM(K93/#REF!)*100</f>
        <v>#REF!</v>
      </c>
      <c r="M93" s="4" t="e">
        <f aca="false">SUM(J93-#REF!)</f>
        <v>#REF!</v>
      </c>
      <c r="N93" s="0" t="e">
        <f aca="false">SUM(M93/#REF!)*100</f>
        <v>#REF!</v>
      </c>
      <c r="O93" s="10"/>
      <c r="P93" s="10"/>
      <c r="Q93" s="10"/>
      <c r="R93" s="10"/>
      <c r="S93" s="10"/>
      <c r="T93" s="10"/>
      <c r="U93" s="10"/>
      <c r="V93" s="10"/>
      <c r="W93" s="10"/>
      <c r="X93" s="0"/>
      <c r="Y93" s="10"/>
      <c r="Z93" s="10"/>
      <c r="AA93" s="10"/>
      <c r="AB93" s="10"/>
      <c r="AC93" s="10"/>
      <c r="AD93" s="10"/>
      <c r="AE93" s="10"/>
      <c r="AF93" s="10"/>
      <c r="AG93" s="10"/>
      <c r="AH93" s="44"/>
      <c r="AI93" s="10"/>
      <c r="AJ93" s="10"/>
      <c r="AK93" s="10"/>
      <c r="AL93" s="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</row>
    <row r="94" customFormat="false" ht="12.95" hidden="false" customHeight="true" outlineLevel="0" collapsed="false">
      <c r="A94" s="73" t="n">
        <v>426811</v>
      </c>
      <c r="B94" s="83" t="s">
        <v>148</v>
      </c>
      <c r="C94" s="4" t="n">
        <f aca="false">SUM(P94)</f>
        <v>191000</v>
      </c>
      <c r="D94" s="4" t="n">
        <f aca="false">SUM(R94)</f>
        <v>0</v>
      </c>
      <c r="E94" s="4" t="n">
        <f aca="false">SUM(Q94)</f>
        <v>0</v>
      </c>
      <c r="F94" s="4" t="n">
        <f aca="false">SUM(X94)</f>
        <v>0</v>
      </c>
      <c r="G94" s="4" t="n">
        <f aca="false">SUM(T94+V94+AL94+AN94)</f>
        <v>0</v>
      </c>
      <c r="H94" s="4" t="n">
        <f aca="false">SUM(S94+U94+W94+Y94+Z94+AA94+AB94+AC94+AD94+AE94+AF94+AG94+AH94+AI94+AJ94+AK94)</f>
        <v>0</v>
      </c>
      <c r="I94" s="4" t="n">
        <f aca="false">SUM(AO94+AP94+AQ94+AR94+AS94+AT94+AU94+AV94)</f>
        <v>0</v>
      </c>
      <c r="J94" s="4" t="n">
        <f aca="false">SUM(C94+D94+E94+G94+H94+F94+I94)</f>
        <v>191000</v>
      </c>
      <c r="K94" s="4" t="e">
        <f aca="false">SUM(C94-#REF!)</f>
        <v>#REF!</v>
      </c>
      <c r="L94" s="0" t="e">
        <f aca="false">SUM(K94/#REF!)*100</f>
        <v>#REF!</v>
      </c>
      <c r="M94" s="4" t="e">
        <f aca="false">SUM(J94-#REF!)</f>
        <v>#REF!</v>
      </c>
      <c r="N94" s="0" t="e">
        <f aca="false">SUM(M94/#REF!)*100</f>
        <v>#REF!</v>
      </c>
      <c r="O94" s="4"/>
      <c r="P94" s="87" t="n">
        <v>191000</v>
      </c>
      <c r="Q94" s="4"/>
      <c r="R94" s="4"/>
      <c r="S94" s="4"/>
      <c r="T94" s="4"/>
      <c r="U94" s="4"/>
      <c r="V94" s="4"/>
      <c r="W94" s="4"/>
      <c r="Y94" s="4"/>
      <c r="Z94" s="4"/>
      <c r="AA94" s="4"/>
      <c r="AB94" s="4"/>
      <c r="AC94" s="4"/>
      <c r="AD94" s="4"/>
      <c r="AE94" s="4"/>
      <c r="AF94" s="4"/>
      <c r="AG94" s="4"/>
      <c r="AI94" s="4"/>
      <c r="AJ94" s="4"/>
      <c r="AK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</row>
    <row r="95" customFormat="false" ht="12.95" hidden="false" customHeight="true" outlineLevel="0" collapsed="false">
      <c r="A95" s="73" t="n">
        <v>426821</v>
      </c>
      <c r="B95" s="83" t="s">
        <v>149</v>
      </c>
      <c r="C95" s="4" t="n">
        <f aca="false">SUM(P95)</f>
        <v>0</v>
      </c>
      <c r="D95" s="4" t="n">
        <f aca="false">SUM(R95)</f>
        <v>27000</v>
      </c>
      <c r="E95" s="4" t="n">
        <f aca="false">SUM(Q95)</f>
        <v>36000</v>
      </c>
      <c r="F95" s="4" t="n">
        <f aca="false">SUM(X95)</f>
        <v>0</v>
      </c>
      <c r="G95" s="4" t="n">
        <f aca="false">SUM(T95+V95+AL95+AN95)</f>
        <v>14000</v>
      </c>
      <c r="H95" s="4" t="n">
        <f aca="false">SUM(S95+U95+W95+Y95+Z95+AA95+AB95+AC95+AD95+AE95+AF95+AG95+AH95+AI95+AJ95+AK95)</f>
        <v>0</v>
      </c>
      <c r="I95" s="4" t="n">
        <f aca="false">SUM(AO95+AP95+AQ95+AR95+AS95+AT95+AU95+AV95)</f>
        <v>0</v>
      </c>
      <c r="J95" s="4" t="n">
        <f aca="false">SUM(C95+D95+E95+G95+H95+F95+I95)</f>
        <v>77000</v>
      </c>
      <c r="K95" s="4" t="e">
        <f aca="false">SUM(C95-#REF!)</f>
        <v>#REF!</v>
      </c>
      <c r="L95" s="0" t="e">
        <f aca="false">SUM(K95/#REF!)*100</f>
        <v>#REF!</v>
      </c>
      <c r="M95" s="4" t="e">
        <f aca="false">SUM(J95-#REF!)</f>
        <v>#REF!</v>
      </c>
      <c r="N95" s="0" t="e">
        <f aca="false">SUM(M95/#REF!)*100</f>
        <v>#REF!</v>
      </c>
      <c r="O95" s="4"/>
      <c r="P95" s="4"/>
      <c r="Q95" s="4" t="n">
        <v>36000</v>
      </c>
      <c r="R95" s="4" t="n">
        <v>27000</v>
      </c>
      <c r="S95" s="4"/>
      <c r="T95" s="4"/>
      <c r="U95" s="4"/>
      <c r="V95" s="4"/>
      <c r="W95" s="4"/>
      <c r="Y95" s="4"/>
      <c r="Z95" s="4"/>
      <c r="AA95" s="4"/>
      <c r="AB95" s="4"/>
      <c r="AC95" s="4"/>
      <c r="AD95" s="4"/>
      <c r="AE95" s="4"/>
      <c r="AF95" s="4"/>
      <c r="AG95" s="4"/>
      <c r="AI95" s="4"/>
      <c r="AJ95" s="4"/>
      <c r="AK95" s="4"/>
      <c r="AL95" s="0" t="n">
        <v>14000</v>
      </c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</row>
    <row r="96" s="28" customFormat="true" ht="12.95" hidden="false" customHeight="true" outlineLevel="0" collapsed="false">
      <c r="A96" s="72" t="n">
        <v>4269</v>
      </c>
      <c r="B96" s="91" t="s">
        <v>150</v>
      </c>
      <c r="C96" s="10" t="n">
        <f aca="false">SUM(C97+C98+C100+C99)</f>
        <v>939000</v>
      </c>
      <c r="D96" s="10" t="n">
        <f aca="false">SUM(D97+D98+D100)</f>
        <v>0</v>
      </c>
      <c r="E96" s="10" t="n">
        <f aca="false">SUM(E97+E98+E100)</f>
        <v>0</v>
      </c>
      <c r="F96" s="10" t="n">
        <f aca="false">SUM(F97+F98+F100)</f>
        <v>0</v>
      </c>
      <c r="G96" s="10" t="n">
        <f aca="false">SUM(G97+G98+G100)</f>
        <v>222000</v>
      </c>
      <c r="H96" s="10" t="n">
        <f aca="false">SUM(H97+H98+H100)</f>
        <v>86000</v>
      </c>
      <c r="I96" s="10" t="n">
        <f aca="false">SUM(I97)</f>
        <v>0</v>
      </c>
      <c r="J96" s="10" t="n">
        <f aca="false">SUM(J97+J98+J100+J99)</f>
        <v>1247000</v>
      </c>
      <c r="K96" s="4"/>
      <c r="L96" s="0" t="e">
        <f aca="false">SUM(K96/#REF!)*100</f>
        <v>#REF!</v>
      </c>
      <c r="M96" s="4" t="e">
        <f aca="false">SUM(J96-#REF!)</f>
        <v>#REF!</v>
      </c>
      <c r="N96" s="0" t="e">
        <f aca="false">SUM(M96/#REF!)*100</f>
        <v>#REF!</v>
      </c>
      <c r="O96" s="10"/>
      <c r="P96" s="10"/>
      <c r="Q96" s="10"/>
      <c r="R96" s="10"/>
      <c r="S96" s="10"/>
      <c r="T96" s="10"/>
      <c r="U96" s="10"/>
      <c r="V96" s="10"/>
      <c r="W96" s="10"/>
      <c r="X96" s="0"/>
      <c r="Y96" s="10"/>
      <c r="Z96" s="10"/>
      <c r="AA96" s="10"/>
      <c r="AB96" s="10"/>
      <c r="AC96" s="10"/>
      <c r="AD96" s="10"/>
      <c r="AE96" s="10"/>
      <c r="AF96" s="10"/>
      <c r="AG96" s="10"/>
      <c r="AH96" s="0"/>
      <c r="AI96" s="10"/>
      <c r="AJ96" s="10"/>
      <c r="AK96" s="10"/>
      <c r="AL96" s="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</row>
    <row r="97" customFormat="false" ht="12.95" hidden="false" customHeight="true" outlineLevel="0" collapsed="false">
      <c r="A97" s="73" t="n">
        <v>426911</v>
      </c>
      <c r="B97" s="73" t="s">
        <v>151</v>
      </c>
      <c r="C97" s="4" t="n">
        <f aca="false">SUM(P97)</f>
        <v>545000</v>
      </c>
      <c r="D97" s="4" t="n">
        <f aca="false">SUM(R97)</f>
        <v>0</v>
      </c>
      <c r="E97" s="4" t="n">
        <f aca="false">SUM(Q97)</f>
        <v>0</v>
      </c>
      <c r="F97" s="4" t="n">
        <f aca="false">SUM(X97)</f>
        <v>0</v>
      </c>
      <c r="G97" s="4" t="n">
        <f aca="false">SUM(T97+V97+AL97+AN97)</f>
        <v>32000</v>
      </c>
      <c r="H97" s="4" t="n">
        <f aca="false">SUM(S97+U97+W97+Y97+Z97+AA97+AB97+AC97+AD97+AE97+AF97+AG97+AH97+AI97+AJ97+AK97)</f>
        <v>20000</v>
      </c>
      <c r="I97" s="4" t="n">
        <f aca="false">SUM(AO97+AP97+AQ97+AR97+AS97+AT97+AU97+AV97)</f>
        <v>0</v>
      </c>
      <c r="J97" s="4" t="n">
        <f aca="false">SUM(C97+D97+E97+G97+H97+F97+I97)</f>
        <v>597000</v>
      </c>
      <c r="K97" s="4" t="e">
        <f aca="false">SUM(C97-#REF!)</f>
        <v>#REF!</v>
      </c>
      <c r="L97" s="0" t="e">
        <f aca="false">SUM(K97/#REF!)*100</f>
        <v>#REF!</v>
      </c>
      <c r="M97" s="4" t="e">
        <f aca="false">SUM(J97-#REF!)</f>
        <v>#REF!</v>
      </c>
      <c r="N97" s="0" t="e">
        <f aca="false">SUM(M97/#REF!)*100</f>
        <v>#REF!</v>
      </c>
      <c r="O97" s="4" t="n">
        <v>1000</v>
      </c>
      <c r="P97" s="4" t="n">
        <v>545000</v>
      </c>
      <c r="Q97" s="4"/>
      <c r="R97" s="4"/>
      <c r="S97" s="4"/>
      <c r="T97" s="4" t="n">
        <v>20000</v>
      </c>
      <c r="U97" s="4"/>
      <c r="V97" s="4"/>
      <c r="W97" s="4" t="n">
        <v>15000</v>
      </c>
      <c r="Y97" s="4"/>
      <c r="Z97" s="4"/>
      <c r="AA97" s="4"/>
      <c r="AB97" s="4"/>
      <c r="AC97" s="4"/>
      <c r="AD97" s="4"/>
      <c r="AE97" s="4"/>
      <c r="AF97" s="4"/>
      <c r="AG97" s="4"/>
      <c r="AH97" s="0" t="n">
        <v>5000</v>
      </c>
      <c r="AI97" s="4"/>
      <c r="AJ97" s="4"/>
      <c r="AK97" s="4"/>
      <c r="AL97" s="0" t="n">
        <v>12000</v>
      </c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</row>
    <row r="98" customFormat="false" ht="12.95" hidden="false" customHeight="true" outlineLevel="0" collapsed="false">
      <c r="A98" s="73" t="n">
        <v>426912</v>
      </c>
      <c r="B98" s="73" t="s">
        <v>152</v>
      </c>
      <c r="C98" s="4" t="n">
        <f aca="false">SUM(P98)</f>
        <v>4000</v>
      </c>
      <c r="D98" s="4" t="n">
        <f aca="false">SUM(R98)</f>
        <v>0</v>
      </c>
      <c r="E98" s="4" t="n">
        <f aca="false">SUM(Q98)</f>
        <v>0</v>
      </c>
      <c r="F98" s="4" t="n">
        <f aca="false">SUM(X98)</f>
        <v>0</v>
      </c>
      <c r="G98" s="4" t="n">
        <f aca="false">SUM(T98+V98+AL98+AN98)</f>
        <v>0</v>
      </c>
      <c r="H98" s="4" t="n">
        <f aca="false">SUM(S98+U98+W98+Y98+Z98+AA98+AB98+AC98+AD98+AE98+AF98+AG98+AH98+AI98+AJ98+AK98)</f>
        <v>0</v>
      </c>
      <c r="I98" s="4" t="n">
        <f aca="false">SUM(AO98+AP98+AQ98+AR98+AS98+AT98+AU98+AV98)</f>
        <v>0</v>
      </c>
      <c r="J98" s="4" t="n">
        <f aca="false">SUM(C98+D98+E98+G98+H98+F98+I98)</f>
        <v>4000</v>
      </c>
      <c r="K98" s="4" t="e">
        <f aca="false">SUM(C98-#REF!)</f>
        <v>#REF!</v>
      </c>
      <c r="L98" s="0" t="e">
        <f aca="false">SUM(K98/#REF!)*100</f>
        <v>#REF!</v>
      </c>
      <c r="M98" s="4" t="e">
        <f aca="false">SUM(J98-#REF!)</f>
        <v>#REF!</v>
      </c>
      <c r="N98" s="0" t="e">
        <f aca="false">SUM(M98/#REF!)*100</f>
        <v>#REF!</v>
      </c>
      <c r="O98" s="80" t="n">
        <v>1000</v>
      </c>
      <c r="P98" s="4" t="n">
        <v>4000</v>
      </c>
      <c r="Q98" s="4"/>
      <c r="R98" s="4"/>
      <c r="S98" s="4"/>
      <c r="T98" s="4"/>
      <c r="U98" s="4"/>
      <c r="V98" s="4"/>
      <c r="W98" s="4"/>
      <c r="Y98" s="4"/>
      <c r="Z98" s="4"/>
      <c r="AA98" s="4"/>
      <c r="AB98" s="4"/>
      <c r="AC98" s="4"/>
      <c r="AD98" s="4"/>
      <c r="AE98" s="4"/>
      <c r="AF98" s="4"/>
      <c r="AG98" s="4"/>
      <c r="AI98" s="4"/>
      <c r="AJ98" s="4"/>
      <c r="AK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</row>
    <row r="99" customFormat="false" ht="12.95" hidden="false" customHeight="true" outlineLevel="0" collapsed="false">
      <c r="A99" s="73" t="n">
        <v>426913</v>
      </c>
      <c r="B99" s="73" t="s">
        <v>153</v>
      </c>
      <c r="C99" s="4" t="n">
        <f aca="false">SUM(P99)</f>
        <v>0</v>
      </c>
      <c r="D99" s="4" t="n">
        <f aca="false">SUM(R99)</f>
        <v>0</v>
      </c>
      <c r="E99" s="4" t="n">
        <f aca="false">SUM(Q99)</f>
        <v>0</v>
      </c>
      <c r="F99" s="4" t="n">
        <f aca="false">SUM(X99)</f>
        <v>0</v>
      </c>
      <c r="G99" s="4" t="n">
        <f aca="false">SUM(T99+V99+AL99+AN99)</f>
        <v>0</v>
      </c>
      <c r="H99" s="4" t="n">
        <f aca="false">SUM(S99+U99+W99+Y99+Z99+AA99+AB99+AC99+AD99+AE99+AF99+AG99+AH99+AI99+AJ99+AK99)</f>
        <v>0</v>
      </c>
      <c r="I99" s="4" t="n">
        <f aca="false">SUM(AO99+AP99+AQ99+AR99+AS99+AT99+AU99+AV99)</f>
        <v>0</v>
      </c>
      <c r="J99" s="4" t="n">
        <f aca="false">SUM(C99+D99+E99+G99+H99+F99+I99)</f>
        <v>0</v>
      </c>
      <c r="K99" s="4" t="e">
        <f aca="false">SUM(C99-#REF!)</f>
        <v>#REF!</v>
      </c>
      <c r="L99" s="0" t="e">
        <f aca="false">SUM(K99/#REF!)*100</f>
        <v>#REF!</v>
      </c>
      <c r="M99" s="4" t="e">
        <f aca="false">SUM(J99-#REF!)</f>
        <v>#REF!</v>
      </c>
      <c r="N99" s="0" t="e">
        <f aca="false">SUM(M99/#REF!)*100</f>
        <v>#REF!</v>
      </c>
      <c r="O99" s="4"/>
      <c r="P99" s="4"/>
      <c r="Q99" s="4"/>
      <c r="R99" s="4"/>
      <c r="S99" s="4"/>
      <c r="T99" s="4"/>
      <c r="U99" s="4"/>
      <c r="V99" s="4"/>
      <c r="W99" s="4"/>
      <c r="Y99" s="4"/>
      <c r="Z99" s="4"/>
      <c r="AA99" s="4"/>
      <c r="AB99" s="4"/>
      <c r="AC99" s="4"/>
      <c r="AD99" s="4"/>
      <c r="AE99" s="4"/>
      <c r="AF99" s="4"/>
      <c r="AG99" s="4"/>
      <c r="AI99" s="4"/>
      <c r="AJ99" s="4"/>
      <c r="AK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</row>
    <row r="100" customFormat="false" ht="12.95" hidden="false" customHeight="true" outlineLevel="0" collapsed="false">
      <c r="A100" s="73" t="n">
        <v>426919</v>
      </c>
      <c r="B100" s="73" t="s">
        <v>154</v>
      </c>
      <c r="C100" s="4" t="n">
        <f aca="false">SUM(P100)</f>
        <v>390000</v>
      </c>
      <c r="D100" s="4" t="n">
        <f aca="false">SUM(R100)</f>
        <v>0</v>
      </c>
      <c r="E100" s="4" t="n">
        <f aca="false">SUM(Q100)</f>
        <v>0</v>
      </c>
      <c r="F100" s="4" t="n">
        <f aca="false">SUM(X100)</f>
        <v>0</v>
      </c>
      <c r="G100" s="4" t="n">
        <f aca="false">SUM(T100+V100+AL100+AN100)</f>
        <v>190000</v>
      </c>
      <c r="H100" s="4" t="n">
        <f aca="false">SUM(S100+U100+W100+Y100+Z100+AA100+AB100+AC100+AD100+AE100+AF100+AG100+AH100+AI100+AJ100+AK100)</f>
        <v>66000</v>
      </c>
      <c r="I100" s="4" t="n">
        <f aca="false">SUM(AO100+AP100+AQ100+AR100+AS100+AT100+AU100+AV100)</f>
        <v>0</v>
      </c>
      <c r="J100" s="4" t="n">
        <f aca="false">SUM(C100+D100+E100+G100+H100+F100+I100)</f>
        <v>646000</v>
      </c>
      <c r="K100" s="4" t="e">
        <f aca="false">SUM(C100-#REF!)</f>
        <v>#REF!</v>
      </c>
      <c r="L100" s="0" t="e">
        <f aca="false">SUM(K100/#REF!)*100</f>
        <v>#REF!</v>
      </c>
      <c r="M100" s="4" t="e">
        <f aca="false">SUM(J100-#REF!)</f>
        <v>#REF!</v>
      </c>
      <c r="N100" s="0" t="e">
        <f aca="false">SUM(M100/#REF!)*100</f>
        <v>#REF!</v>
      </c>
      <c r="O100" s="4"/>
      <c r="P100" s="87" t="n">
        <v>390000</v>
      </c>
      <c r="Q100" s="4"/>
      <c r="R100" s="4"/>
      <c r="S100" s="4"/>
      <c r="T100" s="84" t="n">
        <v>190000</v>
      </c>
      <c r="U100" s="4"/>
      <c r="V100" s="4"/>
      <c r="W100" s="4" t="n">
        <v>66000</v>
      </c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</row>
    <row r="101" s="28" customFormat="true" ht="12.95" hidden="false" customHeight="true" outlineLevel="0" collapsed="false">
      <c r="A101" s="72" t="n">
        <v>4727</v>
      </c>
      <c r="B101" s="72" t="s">
        <v>155</v>
      </c>
      <c r="C101" s="10" t="n">
        <f aca="false">SUM(C102)</f>
        <v>0</v>
      </c>
      <c r="D101" s="10" t="n">
        <f aca="false">SUM(D102)</f>
        <v>10000</v>
      </c>
      <c r="E101" s="10" t="n">
        <f aca="false">SUM(E102)</f>
        <v>0</v>
      </c>
      <c r="F101" s="10" t="n">
        <f aca="false">SUM(F102)</f>
        <v>0</v>
      </c>
      <c r="G101" s="10" t="n">
        <f aca="false">SUM(G102)</f>
        <v>50000</v>
      </c>
      <c r="H101" s="10" t="n">
        <f aca="false">SUM(H102)</f>
        <v>0</v>
      </c>
      <c r="I101" s="10" t="n">
        <f aca="false">SUM(I102)</f>
        <v>0</v>
      </c>
      <c r="J101" s="10" t="n">
        <f aca="false">SUM(J102)</f>
        <v>60000</v>
      </c>
      <c r="K101" s="4"/>
      <c r="L101" s="0" t="e">
        <f aca="false">SUM(K101/#REF!)*100</f>
        <v>#REF!</v>
      </c>
      <c r="M101" s="4" t="e">
        <f aca="false">SUM(J101-#REF!)</f>
        <v>#REF!</v>
      </c>
      <c r="N101" s="0" t="e">
        <f aca="false">SUM(M101/#REF!)*100</f>
        <v>#REF!</v>
      </c>
      <c r="O101" s="10"/>
      <c r="P101" s="10"/>
      <c r="Q101" s="10"/>
      <c r="R101" s="10"/>
      <c r="S101" s="10"/>
      <c r="T101" s="10"/>
      <c r="U101" s="10"/>
      <c r="V101" s="10"/>
      <c r="W101" s="10"/>
      <c r="X101" s="0"/>
      <c r="Y101" s="10"/>
      <c r="Z101" s="10"/>
      <c r="AA101" s="10"/>
      <c r="AB101" s="10"/>
      <c r="AC101" s="10"/>
      <c r="AD101" s="10"/>
      <c r="AE101" s="10"/>
      <c r="AF101" s="10"/>
      <c r="AG101" s="10"/>
      <c r="AH101" s="0"/>
      <c r="AI101" s="10"/>
      <c r="AJ101" s="10"/>
      <c r="AK101" s="10"/>
      <c r="AL101" s="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</row>
    <row r="102" customFormat="false" ht="12.95" hidden="false" customHeight="true" outlineLevel="0" collapsed="false">
      <c r="A102" s="73" t="n">
        <v>472713</v>
      </c>
      <c r="B102" s="73" t="s">
        <v>156</v>
      </c>
      <c r="C102" s="4" t="n">
        <f aca="false">SUM(P102)</f>
        <v>0</v>
      </c>
      <c r="D102" s="4" t="n">
        <f aca="false">SUM(R102)</f>
        <v>10000</v>
      </c>
      <c r="E102" s="4" t="n">
        <f aca="false">SUM(Q102)</f>
        <v>0</v>
      </c>
      <c r="F102" s="4" t="n">
        <f aca="false">SUM(X102)</f>
        <v>0</v>
      </c>
      <c r="G102" s="4" t="n">
        <f aca="false">SUM(T102+V102+AL102+AN102)</f>
        <v>50000</v>
      </c>
      <c r="H102" s="4" t="n">
        <f aca="false">SUM(S102+U102+W102+Y102+Z102+AA102+AB102+AC102+AD102+AE102+AF102+AG102+AH102+AI102+AJ102+AK102)</f>
        <v>0</v>
      </c>
      <c r="I102" s="4" t="n">
        <f aca="false">SUM(AO102+AP102+AQ102+AR102+AS102+AT102+AU102+AV102)</f>
        <v>0</v>
      </c>
      <c r="J102" s="4" t="n">
        <f aca="false">SUM(C102+D102+E102+G102+H102+F102+I102)</f>
        <v>60000</v>
      </c>
      <c r="K102" s="4" t="e">
        <f aca="false">SUM(C102-#REF!)</f>
        <v>#REF!</v>
      </c>
      <c r="L102" s="0" t="e">
        <f aca="false">SUM(K102/#REF!)*100</f>
        <v>#REF!</v>
      </c>
      <c r="M102" s="4" t="e">
        <f aca="false">SUM(J102-#REF!)</f>
        <v>#REF!</v>
      </c>
      <c r="N102" s="0" t="e">
        <f aca="false">SUM(M102/#REF!)*100</f>
        <v>#REF!</v>
      </c>
      <c r="O102" s="4"/>
      <c r="P102" s="4"/>
      <c r="Q102" s="80"/>
      <c r="R102" s="4" t="n">
        <v>10000</v>
      </c>
      <c r="S102" s="4"/>
      <c r="T102" s="4" t="n">
        <v>50000</v>
      </c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</row>
    <row r="103" s="28" customFormat="true" ht="12.95" hidden="false" customHeight="true" outlineLevel="0" collapsed="false">
      <c r="A103" s="72" t="n">
        <v>4821</v>
      </c>
      <c r="B103" s="72" t="s">
        <v>157</v>
      </c>
      <c r="C103" s="10" t="n">
        <f aca="false">SUM(C104)</f>
        <v>0</v>
      </c>
      <c r="D103" s="10" t="n">
        <f aca="false">SUM(D104)</f>
        <v>0</v>
      </c>
      <c r="E103" s="10" t="n">
        <f aca="false">SUM(E104)</f>
        <v>0</v>
      </c>
      <c r="F103" s="10" t="n">
        <f aca="false">SUM(F104)</f>
        <v>0</v>
      </c>
      <c r="G103" s="10" t="n">
        <f aca="false">SUM(G104)</f>
        <v>0</v>
      </c>
      <c r="H103" s="10" t="n">
        <f aca="false">SUM(H104)</f>
        <v>35000</v>
      </c>
      <c r="I103" s="10" t="n">
        <f aca="false">SUM(I104)</f>
        <v>0</v>
      </c>
      <c r="J103" s="10" t="n">
        <f aca="false">SUM(J104)</f>
        <v>35000</v>
      </c>
      <c r="K103" s="4"/>
      <c r="L103" s="0" t="e">
        <f aca="false">SUM(K103/#REF!)*100</f>
        <v>#REF!</v>
      </c>
      <c r="M103" s="4" t="e">
        <f aca="false">SUM(J103-#REF!)</f>
        <v>#REF!</v>
      </c>
      <c r="N103" s="0" t="e">
        <f aca="false">SUM(M103/#REF!)*100</f>
        <v>#REF!</v>
      </c>
      <c r="O103" s="10"/>
      <c r="P103" s="10"/>
      <c r="Q103" s="10"/>
      <c r="R103" s="10"/>
      <c r="S103" s="4"/>
      <c r="T103" s="4"/>
      <c r="U103" s="4"/>
      <c r="V103" s="4"/>
      <c r="W103" s="4"/>
      <c r="X103" s="4"/>
      <c r="Y103" s="10"/>
      <c r="Z103" s="10"/>
      <c r="AA103" s="10"/>
      <c r="AB103" s="10"/>
      <c r="AC103" s="4"/>
      <c r="AD103" s="10"/>
      <c r="AE103" s="10"/>
      <c r="AF103" s="10"/>
      <c r="AG103" s="10"/>
      <c r="AH103" s="4"/>
      <c r="AI103" s="10"/>
      <c r="AJ103" s="10"/>
      <c r="AK103" s="10"/>
      <c r="AL103" s="4"/>
      <c r="AM103" s="10"/>
      <c r="AN103" s="4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</row>
    <row r="104" customFormat="false" ht="12.95" hidden="false" customHeight="true" outlineLevel="0" collapsed="false">
      <c r="A104" s="94" t="n">
        <v>482131</v>
      </c>
      <c r="B104" s="73" t="s">
        <v>158</v>
      </c>
      <c r="C104" s="4" t="n">
        <f aca="false">SUM(P104)</f>
        <v>0</v>
      </c>
      <c r="D104" s="4" t="n">
        <f aca="false">SUM(R104)</f>
        <v>0</v>
      </c>
      <c r="E104" s="4" t="n">
        <f aca="false">SUM(Q104)</f>
        <v>0</v>
      </c>
      <c r="F104" s="4" t="n">
        <f aca="false">SUM(X104)</f>
        <v>0</v>
      </c>
      <c r="G104" s="4" t="n">
        <f aca="false">SUM(T104+V104+AL104+AN104)</f>
        <v>0</v>
      </c>
      <c r="H104" s="4" t="n">
        <f aca="false">SUM(S104+U104+W104+Y104+Z104+AA104+AB104+AC104+AD104+AE104+AF104+AG104+AH104+AI104+AJ104+AK104)</f>
        <v>35000</v>
      </c>
      <c r="I104" s="4" t="n">
        <f aca="false">SUM(AO104+AP104+AQ104+AR104+AS104+AT104+AU104+AV104)</f>
        <v>0</v>
      </c>
      <c r="J104" s="4" t="n">
        <f aca="false">SUM(C104+D104+E104+G104+H104+F104+I104)</f>
        <v>35000</v>
      </c>
      <c r="K104" s="4" t="e">
        <f aca="false">SUM(C104-#REF!)</f>
        <v>#REF!</v>
      </c>
      <c r="L104" s="0" t="e">
        <f aca="false">SUM(K104/#REF!)*100</f>
        <v>#REF!</v>
      </c>
      <c r="M104" s="4" t="e">
        <f aca="false">SUM(J104-#REF!)</f>
        <v>#REF!</v>
      </c>
      <c r="N104" s="0" t="e">
        <f aca="false">SUM(M104/#REF!)*100</f>
        <v>#REF!</v>
      </c>
      <c r="O104" s="4"/>
      <c r="P104" s="4"/>
      <c r="Q104" s="4"/>
      <c r="R104" s="4"/>
      <c r="S104" s="4"/>
      <c r="T104" s="4"/>
      <c r="U104" s="4"/>
      <c r="V104" s="4"/>
      <c r="W104" s="4" t="n">
        <v>35000</v>
      </c>
      <c r="Y104" s="4"/>
      <c r="Z104" s="4"/>
      <c r="AA104" s="4"/>
      <c r="AB104" s="4"/>
      <c r="AC104" s="4"/>
      <c r="AD104" s="4"/>
      <c r="AE104" s="4"/>
      <c r="AF104" s="4"/>
      <c r="AG104" s="4"/>
      <c r="AI104" s="4"/>
      <c r="AJ104" s="4"/>
      <c r="AK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</row>
    <row r="105" s="28" customFormat="true" ht="12.95" hidden="false" customHeight="true" outlineLevel="0" collapsed="false">
      <c r="A105" s="96" t="n">
        <v>4822</v>
      </c>
      <c r="B105" s="72" t="s">
        <v>159</v>
      </c>
      <c r="C105" s="10" t="n">
        <f aca="false">SUM(C106)</f>
        <v>0</v>
      </c>
      <c r="D105" s="10" t="n">
        <f aca="false">SUM(D106)</f>
        <v>0</v>
      </c>
      <c r="E105" s="10" t="n">
        <f aca="false">SUM(E106)</f>
        <v>0</v>
      </c>
      <c r="F105" s="10" t="n">
        <f aca="false">SUM(F106)</f>
        <v>0</v>
      </c>
      <c r="G105" s="10" t="n">
        <f aca="false">SUM(G106)</f>
        <v>0</v>
      </c>
      <c r="H105" s="10" t="n">
        <f aca="false">SUM(H106)</f>
        <v>8000</v>
      </c>
      <c r="I105" s="10" t="n">
        <f aca="false">SUM(I106)</f>
        <v>0</v>
      </c>
      <c r="J105" s="10" t="n">
        <f aca="false">SUM(J106)</f>
        <v>8000</v>
      </c>
      <c r="K105" s="4"/>
      <c r="L105" s="0" t="e">
        <f aca="false">SUM(K105/#REF!)*100</f>
        <v>#REF!</v>
      </c>
      <c r="M105" s="4" t="e">
        <f aca="false">SUM(J105-#REF!)</f>
        <v>#REF!</v>
      </c>
      <c r="N105" s="0" t="e">
        <f aca="false">SUM(M105/#REF!)*100</f>
        <v>#REF!</v>
      </c>
      <c r="O105" s="10"/>
      <c r="P105" s="10"/>
      <c r="Q105" s="10"/>
      <c r="R105" s="10"/>
      <c r="S105" s="10"/>
      <c r="T105" s="10"/>
      <c r="U105" s="10"/>
      <c r="V105" s="10"/>
      <c r="W105" s="10"/>
      <c r="X105" s="0"/>
      <c r="Y105" s="10"/>
      <c r="Z105" s="10"/>
      <c r="AA105" s="10"/>
      <c r="AB105" s="10"/>
      <c r="AC105" s="10"/>
      <c r="AD105" s="10"/>
      <c r="AE105" s="10"/>
      <c r="AF105" s="10"/>
      <c r="AG105" s="10"/>
      <c r="AH105" s="0"/>
      <c r="AI105" s="10"/>
      <c r="AJ105" s="10"/>
      <c r="AK105" s="10"/>
      <c r="AL105" s="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</row>
    <row r="106" customFormat="false" ht="12.95" hidden="false" customHeight="true" outlineLevel="0" collapsed="false">
      <c r="A106" s="73" t="n">
        <v>482211</v>
      </c>
      <c r="B106" s="73" t="s">
        <v>160</v>
      </c>
      <c r="C106" s="4" t="n">
        <f aca="false">SUM(P106)</f>
        <v>0</v>
      </c>
      <c r="D106" s="4" t="n">
        <f aca="false">SUM(R106)</f>
        <v>0</v>
      </c>
      <c r="E106" s="4" t="n">
        <f aca="false">SUM(Q106)</f>
        <v>0</v>
      </c>
      <c r="F106" s="4" t="n">
        <f aca="false">SUM(X106)</f>
        <v>0</v>
      </c>
      <c r="G106" s="4" t="n">
        <f aca="false">SUM(T106+V106+AL106+AN106)</f>
        <v>0</v>
      </c>
      <c r="H106" s="4" t="n">
        <f aca="false">SUM(S106+U106+W106+Y106+Z106+AA106+AB106+AC106+AD106+AE106+AF106+AG106+AH106+AI106+AJ106+AK106)</f>
        <v>8000</v>
      </c>
      <c r="I106" s="4" t="n">
        <f aca="false">SUM(AO106+AP106+AQ106+AR106+AS106+AT106+AU106+AV106)</f>
        <v>0</v>
      </c>
      <c r="J106" s="4" t="n">
        <f aca="false">SUM(C106+D106+E106+G106+H106+F106+I106)</f>
        <v>8000</v>
      </c>
      <c r="K106" s="4"/>
      <c r="L106" s="0" t="e">
        <f aca="false">SUM(K106/#REF!)*100</f>
        <v>#REF!</v>
      </c>
      <c r="M106" s="4" t="e">
        <f aca="false">SUM(J106-#REF!)</f>
        <v>#REF!</v>
      </c>
      <c r="N106" s="0" t="e">
        <f aca="false">SUM(M106/#REF!)*100</f>
        <v>#REF!</v>
      </c>
      <c r="O106" s="4"/>
      <c r="P106" s="4"/>
      <c r="Q106" s="4"/>
      <c r="R106" s="4"/>
      <c r="S106" s="4"/>
      <c r="T106" s="4"/>
      <c r="U106" s="4"/>
      <c r="V106" s="4"/>
      <c r="W106" s="4" t="n">
        <v>8000</v>
      </c>
      <c r="X106" s="53"/>
      <c r="Y106" s="4"/>
      <c r="Z106" s="4"/>
      <c r="AA106" s="4"/>
      <c r="AB106" s="4"/>
      <c r="AC106" s="4"/>
      <c r="AD106" s="4"/>
      <c r="AE106" s="4"/>
      <c r="AF106" s="4"/>
      <c r="AG106" s="4"/>
      <c r="AH106" s="53"/>
      <c r="AI106" s="4"/>
      <c r="AJ106" s="4"/>
      <c r="AK106" s="4"/>
      <c r="AL106" s="53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</row>
    <row r="107" customFormat="false" ht="12.95" hidden="false" customHeight="true" outlineLevel="0" collapsed="false">
      <c r="A107" s="72" t="n">
        <v>5113</v>
      </c>
      <c r="B107" s="72" t="s">
        <v>161</v>
      </c>
      <c r="C107" s="10" t="n">
        <f aca="false">SUM(C108)</f>
        <v>211000</v>
      </c>
      <c r="D107" s="10" t="n">
        <f aca="false">SUM(D108)</f>
        <v>0</v>
      </c>
      <c r="E107" s="10" t="n">
        <f aca="false">SUM(E108)</f>
        <v>3061856.16</v>
      </c>
      <c r="F107" s="10" t="n">
        <f aca="false">SUM(F108)</f>
        <v>0</v>
      </c>
      <c r="G107" s="10" t="n">
        <f aca="false">SUM(G108)</f>
        <v>94000</v>
      </c>
      <c r="H107" s="10" t="n">
        <f aca="false">SUM(H108)</f>
        <v>351000</v>
      </c>
      <c r="I107" s="10" t="n">
        <f aca="false">SUM(I108)</f>
        <v>0</v>
      </c>
      <c r="J107" s="10" t="n">
        <f aca="false">SUM(J108)</f>
        <v>3717856.16</v>
      </c>
      <c r="K107" s="4"/>
      <c r="L107" s="0" t="e">
        <f aca="false">SUM(K107/#REF!)*100</f>
        <v>#REF!</v>
      </c>
      <c r="M107" s="4" t="e">
        <f aca="false">SUM(J107-#REF!)</f>
        <v>#REF!</v>
      </c>
      <c r="N107" s="0" t="e">
        <f aca="false">SUM(M107/#REF!)*100</f>
        <v>#REF!</v>
      </c>
      <c r="O107" s="4"/>
      <c r="P107" s="4"/>
      <c r="Q107" s="4"/>
      <c r="R107" s="4"/>
      <c r="S107" s="4"/>
      <c r="T107" s="4"/>
      <c r="U107" s="4"/>
      <c r="V107" s="4"/>
      <c r="W107" s="4"/>
      <c r="X107" s="53"/>
      <c r="Y107" s="4"/>
      <c r="Z107" s="4"/>
      <c r="AA107" s="4"/>
      <c r="AB107" s="4"/>
      <c r="AC107" s="4"/>
      <c r="AD107" s="4"/>
      <c r="AE107" s="4"/>
      <c r="AF107" s="4"/>
      <c r="AG107" s="4"/>
      <c r="AH107" s="53"/>
      <c r="AI107" s="4"/>
      <c r="AJ107" s="4"/>
      <c r="AK107" s="4"/>
      <c r="AL107" s="53"/>
      <c r="AM107" s="4"/>
      <c r="AN107" s="4"/>
      <c r="AO107" s="10"/>
      <c r="AP107" s="4"/>
      <c r="AQ107" s="4"/>
      <c r="AR107" s="4"/>
      <c r="AS107" s="4"/>
      <c r="AT107" s="4"/>
      <c r="AU107" s="4"/>
      <c r="AV107" s="4"/>
      <c r="AW107" s="4"/>
      <c r="AX107" s="4"/>
      <c r="AY107" s="4"/>
    </row>
    <row r="108" customFormat="false" ht="12.95" hidden="false" customHeight="true" outlineLevel="0" collapsed="false">
      <c r="A108" s="73" t="n">
        <v>511323</v>
      </c>
      <c r="B108" s="73" t="s">
        <v>162</v>
      </c>
      <c r="C108" s="4" t="n">
        <f aca="false">SUM(P108)</f>
        <v>211000</v>
      </c>
      <c r="D108" s="4" t="n">
        <f aca="false">SUM(R108)</f>
        <v>0</v>
      </c>
      <c r="E108" s="4" t="n">
        <f aca="false">SUM(Q108)</f>
        <v>3061856.16</v>
      </c>
      <c r="F108" s="4" t="n">
        <f aca="false">SUM(X108)</f>
        <v>0</v>
      </c>
      <c r="G108" s="4" t="n">
        <f aca="false">SUM(T108+V108+AL108+AN108)</f>
        <v>94000</v>
      </c>
      <c r="H108" s="4" t="n">
        <f aca="false">SUM(S108+U108+W108+Y108+Z108+AA108+AB108+AC108+AD108+AE108+AF108+AG108+AH108+AI108+AJ108+AK108)</f>
        <v>351000</v>
      </c>
      <c r="I108" s="4" t="n">
        <f aca="false">SUM(AO108+AP108+AQ108+AR108+AS108+AT108+AU108+AV108)</f>
        <v>0</v>
      </c>
      <c r="J108" s="4" t="n">
        <f aca="false">SUM(C108+D108+E108+G108+H108+F108+I108)</f>
        <v>3717856.16</v>
      </c>
      <c r="K108" s="4" t="e">
        <f aca="false">SUM(C108-#REF!)</f>
        <v>#REF!</v>
      </c>
      <c r="L108" s="0" t="e">
        <f aca="false">SUM(K108/#REF!)*100</f>
        <v>#REF!</v>
      </c>
      <c r="M108" s="4" t="e">
        <f aca="false">SUM(J108-#REF!)</f>
        <v>#REF!</v>
      </c>
      <c r="N108" s="0" t="e">
        <f aca="false">SUM(M108/#REF!)*100</f>
        <v>#REF!</v>
      </c>
      <c r="O108" s="4"/>
      <c r="P108" s="4" t="n">
        <v>211000</v>
      </c>
      <c r="Q108" s="4" t="n">
        <v>3061856.16</v>
      </c>
      <c r="R108" s="4"/>
      <c r="S108" s="4"/>
      <c r="T108" s="4" t="n">
        <v>94000</v>
      </c>
      <c r="U108" s="4"/>
      <c r="V108" s="4"/>
      <c r="W108" s="4"/>
      <c r="X108" s="53"/>
      <c r="Y108" s="4"/>
      <c r="Z108" s="4"/>
      <c r="AA108" s="4"/>
      <c r="AB108" s="4"/>
      <c r="AC108" s="4" t="n">
        <v>351000</v>
      </c>
      <c r="AD108" s="4"/>
      <c r="AE108" s="4"/>
      <c r="AF108" s="4"/>
      <c r="AG108" s="4"/>
      <c r="AH108" s="53"/>
      <c r="AI108" s="4"/>
      <c r="AJ108" s="4"/>
      <c r="AK108" s="4"/>
      <c r="AL108" s="53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</row>
    <row r="109" customFormat="false" ht="12.95" hidden="false" customHeight="true" outlineLevel="0" collapsed="false">
      <c r="A109" s="72" t="n">
        <v>5114</v>
      </c>
      <c r="B109" s="72" t="s">
        <v>163</v>
      </c>
      <c r="C109" s="10" t="n">
        <f aca="false">SUM(C110+C111)</f>
        <v>270000</v>
      </c>
      <c r="D109" s="10" t="n">
        <f aca="false">SUM(D110+D111)</f>
        <v>0</v>
      </c>
      <c r="E109" s="10" t="n">
        <f aca="false">SUM(E110+E111)</f>
        <v>0</v>
      </c>
      <c r="F109" s="10" t="n">
        <f aca="false">SUM(F110+F111)</f>
        <v>0</v>
      </c>
      <c r="G109" s="10" t="n">
        <f aca="false">SUM(G110+G111)</f>
        <v>0</v>
      </c>
      <c r="H109" s="10" t="n">
        <f aca="false">SUM(H110+H111)</f>
        <v>0</v>
      </c>
      <c r="I109" s="10" t="n">
        <f aca="false">SUM(I110)</f>
        <v>0</v>
      </c>
      <c r="J109" s="10" t="n">
        <f aca="false">SUM(J110+J111)</f>
        <v>270000</v>
      </c>
      <c r="K109" s="4"/>
      <c r="L109" s="0" t="e">
        <f aca="false">SUM(K109/#REF!)*100</f>
        <v>#REF!</v>
      </c>
      <c r="M109" s="4" t="e">
        <f aca="false">SUM(J109-#REF!)</f>
        <v>#REF!</v>
      </c>
      <c r="N109" s="0" t="e">
        <f aca="false">SUM(M109/#REF!)*100</f>
        <v>#REF!</v>
      </c>
      <c r="O109" s="4"/>
      <c r="P109" s="4"/>
      <c r="Q109" s="4"/>
      <c r="R109" s="4"/>
      <c r="S109" s="4"/>
      <c r="T109" s="4"/>
      <c r="U109" s="4"/>
      <c r="V109" s="4"/>
      <c r="W109" s="4"/>
      <c r="X109" s="53"/>
      <c r="Y109" s="4"/>
      <c r="Z109" s="4"/>
      <c r="AA109" s="4"/>
      <c r="AB109" s="4"/>
      <c r="AC109" s="4"/>
      <c r="AD109" s="4"/>
      <c r="AE109" s="4"/>
      <c r="AF109" s="4"/>
      <c r="AG109" s="4"/>
      <c r="AH109" s="53"/>
      <c r="AI109" s="4"/>
      <c r="AJ109" s="4"/>
      <c r="AK109" s="4"/>
      <c r="AL109" s="53"/>
      <c r="AM109" s="4"/>
      <c r="AN109" s="4"/>
      <c r="AO109" s="10"/>
      <c r="AP109" s="4"/>
      <c r="AQ109" s="4"/>
      <c r="AR109" s="4"/>
      <c r="AS109" s="4"/>
      <c r="AT109" s="4"/>
      <c r="AU109" s="4"/>
      <c r="AV109" s="4"/>
      <c r="AW109" s="4"/>
      <c r="AX109" s="4"/>
      <c r="AY109" s="4"/>
    </row>
    <row r="110" customFormat="false" ht="12.95" hidden="false" customHeight="true" outlineLevel="0" collapsed="false">
      <c r="A110" s="73" t="n">
        <v>511441</v>
      </c>
      <c r="B110" s="73" t="s">
        <v>163</v>
      </c>
      <c r="C110" s="4" t="n">
        <f aca="false">SUM(P110)</f>
        <v>120000</v>
      </c>
      <c r="D110" s="4" t="n">
        <f aca="false">SUM(R110)</f>
        <v>0</v>
      </c>
      <c r="E110" s="4" t="n">
        <f aca="false">SUM(Q110)</f>
        <v>0</v>
      </c>
      <c r="F110" s="4" t="n">
        <f aca="false">SUM(X110)</f>
        <v>0</v>
      </c>
      <c r="G110" s="4" t="n">
        <f aca="false">SUM(T110+V110+AL110+AN110)</f>
        <v>0</v>
      </c>
      <c r="H110" s="4" t="n">
        <f aca="false">SUM(S110+U110+W110+Y110+Z110+AA110+AB110+AC110+AD110+AE110+AF110+AG110+AH110+AI110+AJ110+AK110)</f>
        <v>0</v>
      </c>
      <c r="I110" s="4" t="n">
        <f aca="false">SUM(AO110+AP110+AQ110+AR110+AS110+AT110+AU110+AV110)</f>
        <v>0</v>
      </c>
      <c r="J110" s="4" t="n">
        <f aca="false">SUM(C110+D110+E110+G110+H110+F110+I110)</f>
        <v>120000</v>
      </c>
      <c r="K110" s="4" t="e">
        <f aca="false">SUM(C110-#REF!)</f>
        <v>#REF!</v>
      </c>
      <c r="L110" s="0" t="e">
        <f aca="false">SUM(K110/#REF!)*100</f>
        <v>#REF!</v>
      </c>
      <c r="M110" s="4" t="e">
        <f aca="false">SUM(J110-#REF!)</f>
        <v>#REF!</v>
      </c>
      <c r="N110" s="0" t="e">
        <f aca="false">SUM(M110/#REF!)*100</f>
        <v>#REF!</v>
      </c>
      <c r="O110" s="4"/>
      <c r="P110" s="4" t="n">
        <v>120000</v>
      </c>
      <c r="Q110" s="4"/>
      <c r="R110" s="4"/>
      <c r="S110" s="4"/>
      <c r="T110" s="4"/>
      <c r="U110" s="4"/>
      <c r="V110" s="4"/>
      <c r="W110" s="4"/>
      <c r="X110" s="53"/>
      <c r="Y110" s="4"/>
      <c r="Z110" s="4"/>
      <c r="AA110" s="4"/>
      <c r="AB110" s="4"/>
      <c r="AC110" s="4"/>
      <c r="AD110" s="4"/>
      <c r="AE110" s="4"/>
      <c r="AF110" s="4"/>
      <c r="AG110" s="4"/>
      <c r="AH110" s="53"/>
      <c r="AI110" s="4"/>
      <c r="AJ110" s="4"/>
      <c r="AK110" s="4"/>
      <c r="AL110" s="53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</row>
    <row r="111" customFormat="false" ht="12.95" hidden="false" customHeight="true" outlineLevel="0" collapsed="false">
      <c r="A111" s="73" t="n">
        <v>511451</v>
      </c>
      <c r="B111" s="73" t="s">
        <v>164</v>
      </c>
      <c r="C111" s="4" t="n">
        <f aca="false">SUM(P111)</f>
        <v>150000</v>
      </c>
      <c r="D111" s="4" t="n">
        <f aca="false">SUM(R111)</f>
        <v>0</v>
      </c>
      <c r="E111" s="4" t="n">
        <f aca="false">SUM(Q111)</f>
        <v>0</v>
      </c>
      <c r="F111" s="4" t="n">
        <f aca="false">SUM(X111)</f>
        <v>0</v>
      </c>
      <c r="G111" s="4" t="n">
        <f aca="false">SUM(T111+V111+AL111+AN111)</f>
        <v>0</v>
      </c>
      <c r="H111" s="4" t="n">
        <f aca="false">SUM(S111+U111+W111+Y111+Z111+AA111+AB111+AC111+AD111+AE111+AF111+AG111+AH111+AI111+AJ111+AK111)</f>
        <v>0</v>
      </c>
      <c r="I111" s="4" t="n">
        <f aca="false">SUM(AO111+AP111+AQ111+AR111+AS111+AT111+AU111+AV111)</f>
        <v>0</v>
      </c>
      <c r="J111" s="4" t="n">
        <f aca="false">SUM(C111+D111+E111+G111+H111+F111+I111)</f>
        <v>150000</v>
      </c>
      <c r="K111" s="4" t="e">
        <f aca="false">SUM(C111-#REF!)</f>
        <v>#REF!</v>
      </c>
      <c r="L111" s="0" t="e">
        <f aca="false">SUM(K111/#REF!)*100</f>
        <v>#REF!</v>
      </c>
      <c r="M111" s="4" t="e">
        <f aca="false">SUM(J111-#REF!)</f>
        <v>#REF!</v>
      </c>
      <c r="N111" s="0" t="e">
        <f aca="false">SUM(M111/#REF!)*100</f>
        <v>#REF!</v>
      </c>
      <c r="O111" s="4"/>
      <c r="P111" s="4" t="n">
        <v>150000</v>
      </c>
      <c r="Q111" s="4"/>
      <c r="R111" s="4"/>
      <c r="S111" s="4"/>
      <c r="T111" s="4"/>
      <c r="U111" s="4"/>
      <c r="V111" s="4"/>
      <c r="W111" s="4"/>
      <c r="X111" s="53"/>
      <c r="Y111" s="4"/>
      <c r="Z111" s="4"/>
      <c r="AA111" s="4"/>
      <c r="AB111" s="4"/>
      <c r="AC111" s="4"/>
      <c r="AD111" s="4"/>
      <c r="AE111" s="4"/>
      <c r="AF111" s="4"/>
      <c r="AG111" s="4"/>
      <c r="AH111" s="53"/>
      <c r="AI111" s="4"/>
      <c r="AJ111" s="4"/>
      <c r="AK111" s="4"/>
      <c r="AL111" s="53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</row>
    <row r="112" s="28" customFormat="true" ht="12.95" hidden="false" customHeight="true" outlineLevel="0" collapsed="false">
      <c r="A112" s="72" t="n">
        <v>5126</v>
      </c>
      <c r="B112" s="72" t="s">
        <v>165</v>
      </c>
      <c r="C112" s="10" t="n">
        <f aca="false">SUM(C113)</f>
        <v>563000</v>
      </c>
      <c r="D112" s="10" t="n">
        <f aca="false">SUM(D113)</f>
        <v>0</v>
      </c>
      <c r="E112" s="10" t="n">
        <f aca="false">SUM(E113)</f>
        <v>500000</v>
      </c>
      <c r="F112" s="10" t="n">
        <f aca="false">SUM(F113)</f>
        <v>0</v>
      </c>
      <c r="G112" s="10" t="n">
        <f aca="false">SUM(G113)</f>
        <v>352966.66</v>
      </c>
      <c r="H112" s="10" t="n">
        <f aca="false">SUM(H113)</f>
        <v>170000</v>
      </c>
      <c r="I112" s="10" t="n">
        <f aca="false">SUM(I113)</f>
        <v>102000</v>
      </c>
      <c r="J112" s="10" t="n">
        <f aca="false">SUM(J113)</f>
        <v>1687966.66</v>
      </c>
      <c r="K112" s="4"/>
      <c r="L112" s="0" t="e">
        <f aca="false">SUM(K112/#REF!)*100</f>
        <v>#REF!</v>
      </c>
      <c r="M112" s="4" t="e">
        <f aca="false">SUM(J112-#REF!)</f>
        <v>#REF!</v>
      </c>
      <c r="N112" s="0" t="e">
        <f aca="false">SUM(M112/#REF!)*100</f>
        <v>#REF!</v>
      </c>
      <c r="O112" s="10"/>
      <c r="P112" s="10"/>
      <c r="Q112" s="10"/>
      <c r="R112" s="10"/>
      <c r="S112" s="10"/>
      <c r="T112" s="10"/>
      <c r="U112" s="10"/>
      <c r="V112" s="10"/>
      <c r="W112" s="10"/>
      <c r="X112" s="53"/>
      <c r="Y112" s="10"/>
      <c r="Z112" s="10"/>
      <c r="AA112" s="10"/>
      <c r="AB112" s="10"/>
      <c r="AC112" s="10"/>
      <c r="AD112" s="10"/>
      <c r="AE112" s="10"/>
      <c r="AF112" s="10"/>
      <c r="AG112" s="10"/>
      <c r="AH112" s="53"/>
      <c r="AI112" s="10"/>
      <c r="AJ112" s="10"/>
      <c r="AK112" s="10"/>
      <c r="AL112" s="53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</row>
    <row r="113" customFormat="false" ht="12.95" hidden="false" customHeight="true" outlineLevel="0" collapsed="false">
      <c r="A113" s="73" t="n">
        <v>512611</v>
      </c>
      <c r="B113" s="83" t="s">
        <v>166</v>
      </c>
      <c r="C113" s="4" t="n">
        <f aca="false">SUM(P113)</f>
        <v>563000</v>
      </c>
      <c r="D113" s="4" t="n">
        <f aca="false">SUM(R113)</f>
        <v>0</v>
      </c>
      <c r="E113" s="4" t="n">
        <f aca="false">SUM(Q113)</f>
        <v>500000</v>
      </c>
      <c r="F113" s="4" t="n">
        <f aca="false">SUM(X113)</f>
        <v>0</v>
      </c>
      <c r="G113" s="4" t="n">
        <f aca="false">SUM(T113+V113+AL113+AN113)</f>
        <v>352966.66</v>
      </c>
      <c r="H113" s="4" t="n">
        <f aca="false">SUM(S113+U113+W113+Y113+Z113+AA113+AB113+AC113+AD113+AE113+AF113+AG113+AH113+AI113+AJ113+AK113)</f>
        <v>170000</v>
      </c>
      <c r="I113" s="4" t="n">
        <f aca="false">SUM(AO113+AP113+AQ113+AR113+AS113+AT113+AU113+AV113)</f>
        <v>102000</v>
      </c>
      <c r="J113" s="4" t="n">
        <f aca="false">SUM(C113+D113+E113+G113+H113+F113+I113)</f>
        <v>1687966.66</v>
      </c>
      <c r="K113" s="84" t="e">
        <f aca="false">SUM(C113-#REF!)</f>
        <v>#REF!</v>
      </c>
      <c r="L113" s="93" t="e">
        <f aca="false">SUM(K113/#REF!)*100</f>
        <v>#REF!</v>
      </c>
      <c r="M113" s="84" t="e">
        <f aca="false">SUM(J113-#REF!)</f>
        <v>#REF!</v>
      </c>
      <c r="N113" s="0" t="e">
        <f aca="false">SUM(M113/#REF!)*100</f>
        <v>#REF!</v>
      </c>
      <c r="O113" s="4"/>
      <c r="P113" s="4" t="n">
        <v>563000</v>
      </c>
      <c r="Q113" s="4" t="n">
        <v>500000</v>
      </c>
      <c r="R113" s="4"/>
      <c r="S113" s="4"/>
      <c r="T113" s="4" t="n">
        <v>352966.66</v>
      </c>
      <c r="U113" s="4" t="n">
        <v>20000</v>
      </c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 t="n">
        <v>150000</v>
      </c>
      <c r="AK113" s="4"/>
      <c r="AL113" s="4"/>
      <c r="AM113" s="4"/>
      <c r="AN113" s="4"/>
      <c r="AO113" s="4" t="n">
        <v>102000</v>
      </c>
      <c r="AP113" s="4"/>
      <c r="AQ113" s="4"/>
      <c r="AR113" s="4"/>
      <c r="AS113" s="4"/>
      <c r="AT113" s="4"/>
      <c r="AU113" s="4"/>
      <c r="AV113" s="4"/>
      <c r="AW113" s="4"/>
      <c r="AX113" s="4"/>
      <c r="AY113" s="4"/>
    </row>
    <row r="114" s="28" customFormat="true" ht="12.95" hidden="false" customHeight="true" outlineLevel="0" collapsed="false">
      <c r="A114" s="72" t="n">
        <v>5151</v>
      </c>
      <c r="B114" s="91" t="s">
        <v>167</v>
      </c>
      <c r="C114" s="10" t="n">
        <f aca="false">SUM(C115)</f>
        <v>0</v>
      </c>
      <c r="D114" s="10" t="n">
        <f aca="false">SUM(D115)</f>
        <v>0</v>
      </c>
      <c r="E114" s="10" t="n">
        <f aca="false">SUM(E115)</f>
        <v>0</v>
      </c>
      <c r="F114" s="10" t="n">
        <f aca="false">SUM(F115)</f>
        <v>0</v>
      </c>
      <c r="G114" s="10" t="n">
        <f aca="false">SUM(G115)</f>
        <v>47000</v>
      </c>
      <c r="H114" s="10" t="n">
        <f aca="false">SUM(H115)</f>
        <v>0</v>
      </c>
      <c r="I114" s="10" t="n">
        <f aca="false">SUM(I115)</f>
        <v>43000</v>
      </c>
      <c r="J114" s="10" t="n">
        <f aca="false">SUM(J115)</f>
        <v>90000</v>
      </c>
      <c r="K114" s="4"/>
      <c r="L114" s="0" t="e">
        <f aca="false">SUM(K114/#REF!)*100</f>
        <v>#REF!</v>
      </c>
      <c r="M114" s="4" t="e">
        <f aca="false">SUM(J114-#REF!)</f>
        <v>#REF!</v>
      </c>
      <c r="N114" s="0" t="e">
        <f aca="false">SUM(M114/#REF!)*100</f>
        <v>#REF!</v>
      </c>
      <c r="O114" s="10"/>
      <c r="P114" s="10"/>
      <c r="Q114" s="10"/>
      <c r="R114" s="10"/>
      <c r="S114" s="4"/>
      <c r="T114" s="4"/>
      <c r="U114" s="4"/>
      <c r="V114" s="4"/>
      <c r="W114" s="4"/>
      <c r="X114" s="0"/>
      <c r="Y114" s="10"/>
      <c r="Z114" s="10"/>
      <c r="AA114" s="10"/>
      <c r="AB114" s="10"/>
      <c r="AC114" s="4"/>
      <c r="AD114" s="10"/>
      <c r="AE114" s="10"/>
      <c r="AF114" s="10"/>
      <c r="AG114" s="10"/>
      <c r="AH114" s="10"/>
      <c r="AI114" s="10"/>
      <c r="AJ114" s="10"/>
      <c r="AK114" s="10"/>
      <c r="AL114" s="0"/>
      <c r="AM114" s="10"/>
      <c r="AN114" s="4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</row>
    <row r="115" customFormat="false" ht="12.95" hidden="false" customHeight="true" outlineLevel="0" collapsed="false">
      <c r="A115" s="73" t="n">
        <v>515121</v>
      </c>
      <c r="B115" s="83" t="s">
        <v>168</v>
      </c>
      <c r="C115" s="4" t="n">
        <f aca="false">SUM(P115)</f>
        <v>0</v>
      </c>
      <c r="D115" s="4" t="n">
        <f aca="false">SUM(R115)</f>
        <v>0</v>
      </c>
      <c r="E115" s="4" t="n">
        <f aca="false">SUM(Q115)</f>
        <v>0</v>
      </c>
      <c r="F115" s="4" t="n">
        <f aca="false">SUM(X115)</f>
        <v>0</v>
      </c>
      <c r="G115" s="4" t="n">
        <f aca="false">SUM(T115+V115+AL115+AN115)</f>
        <v>47000</v>
      </c>
      <c r="H115" s="4" t="n">
        <f aca="false">SUM(S115+U115+W115+Y115+Z115+AA115+AB115+AC115+AD115+AE115+AF115+AG115+AH115+AI115+AJ115+AK115)</f>
        <v>0</v>
      </c>
      <c r="I115" s="4" t="n">
        <f aca="false">SUM(AO115+AP115+AQ115+AR115+AS115+AT115+AU115+AV115)</f>
        <v>43000</v>
      </c>
      <c r="J115" s="4" t="n">
        <f aca="false">SUM(C115+D115+E115+G115+H115+F115+I115)</f>
        <v>90000</v>
      </c>
      <c r="K115" s="4" t="e">
        <f aca="false">SUM(C115-#REF!)</f>
        <v>#REF!</v>
      </c>
      <c r="L115" s="0" t="e">
        <f aca="false">SUM(K115/#REF!)*100</f>
        <v>#REF!</v>
      </c>
      <c r="M115" s="4" t="e">
        <f aca="false">SUM(J115-#REF!)</f>
        <v>#REF!</v>
      </c>
      <c r="N115" s="0" t="e">
        <f aca="false">SUM(M115/#REF!)*100</f>
        <v>#REF!</v>
      </c>
      <c r="O115" s="4"/>
      <c r="P115" s="4"/>
      <c r="Q115" s="4"/>
      <c r="R115" s="4"/>
      <c r="S115" s="10"/>
      <c r="T115" s="36" t="n">
        <v>47000</v>
      </c>
      <c r="U115" s="10"/>
      <c r="V115" s="36"/>
      <c r="W115" s="10"/>
      <c r="X115" s="4"/>
      <c r="Y115" s="4"/>
      <c r="Z115" s="4"/>
      <c r="AA115" s="4"/>
      <c r="AB115" s="4"/>
      <c r="AC115" s="36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10"/>
      <c r="AO115" s="4" t="n">
        <v>43000</v>
      </c>
      <c r="AP115" s="4"/>
      <c r="AQ115" s="4"/>
      <c r="AR115" s="4"/>
      <c r="AS115" s="4"/>
      <c r="AT115" s="4"/>
      <c r="AU115" s="4"/>
      <c r="AV115" s="4"/>
      <c r="AW115" s="4"/>
      <c r="AX115" s="4"/>
      <c r="AY115" s="4"/>
    </row>
    <row r="116" customFormat="false" ht="12.95" hidden="false" customHeight="true" outlineLevel="0" collapsed="false">
      <c r="A116" s="73" t="n">
        <v>422399</v>
      </c>
      <c r="B116" s="83" t="s">
        <v>169</v>
      </c>
      <c r="C116" s="4" t="n">
        <f aca="false">SUM(P116)</f>
        <v>0</v>
      </c>
      <c r="D116" s="4" t="n">
        <f aca="false">SUM(R116)</f>
        <v>0</v>
      </c>
      <c r="E116" s="4" t="n">
        <f aca="false">SUM(Q116)</f>
        <v>0</v>
      </c>
      <c r="F116" s="4" t="n">
        <f aca="false">SUM(X116)</f>
        <v>0</v>
      </c>
      <c r="G116" s="4" t="n">
        <f aca="false">SUM(T116+V116+AL116+AN116)</f>
        <v>10000</v>
      </c>
      <c r="H116" s="4" t="n">
        <f aca="false">SUM(S116+U116+W116+Y116+Z116+AA116+AB116+AC116+AD116+AE116+AF116+AG116+AH116+AI116+AJ116+AK116)</f>
        <v>0</v>
      </c>
      <c r="I116" s="4" t="n">
        <f aca="false">SUM(AO116+AP116+AQ116+AR116+AS116+AT116+AU116+AV116)</f>
        <v>86000</v>
      </c>
      <c r="J116" s="4" t="n">
        <f aca="false">SUM(C116+D116+E116+G116+H116+F116+I116)</f>
        <v>96000</v>
      </c>
      <c r="K116" s="4" t="e">
        <f aca="false">SUM(C116-#REF!)</f>
        <v>#REF!</v>
      </c>
      <c r="L116" s="0" t="e">
        <f aca="false">SUM(K116/#REF!)*100</f>
        <v>#REF!</v>
      </c>
      <c r="M116" s="4" t="e">
        <f aca="false">SUM(J116-#REF!)</f>
        <v>#REF!</v>
      </c>
      <c r="N116" s="0" t="e">
        <f aca="false">SUM(M116/#REF!)*100</f>
        <v>#REF!</v>
      </c>
      <c r="O116" s="4"/>
      <c r="P116" s="4"/>
      <c r="Q116" s="4"/>
      <c r="R116" s="4"/>
      <c r="S116" s="4"/>
      <c r="T116" s="4" t="n">
        <v>3000</v>
      </c>
      <c r="U116" s="4"/>
      <c r="V116" s="4" t="n">
        <v>7000</v>
      </c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 t="n">
        <v>86000</v>
      </c>
      <c r="AP116" s="4"/>
      <c r="AQ116" s="4"/>
      <c r="AR116" s="4"/>
      <c r="AS116" s="4"/>
      <c r="AT116" s="4"/>
      <c r="AU116" s="4"/>
      <c r="AV116" s="4"/>
      <c r="AW116" s="4"/>
      <c r="AX116" s="4"/>
      <c r="AY116" s="4"/>
    </row>
    <row r="117" customFormat="false" ht="12.95" hidden="false" customHeight="true" outlineLevel="0" collapsed="false">
      <c r="A117" s="73"/>
      <c r="B117" s="28" t="s">
        <v>170</v>
      </c>
      <c r="C117" s="10" t="n">
        <f aca="false">SUM(C14+C18+C20+C21+C23+C25+C27+C30+C35+C40+C45+C51+C53+C55+C58+C61+C63+C66+C69+C75+C77+C79+C81+C85+C87+C89+C91+C93+C96+C101+C103+C105+C114+G118+C112+C116+C16+C107+C71+C43+C109)</f>
        <v>36617000</v>
      </c>
      <c r="D117" s="10" t="n">
        <f aca="false">SUM(D14+D18+D20+D21+D23+D25+D27+D30+D35+D40+D45+D51+D53+D55+D58+D61+D63+D66+D69+D75+D77+D79+D81+D85+D87+D89+D91+D93+D96+D101+D103+D105+D114+H118+D112+D116+D16+D107+D71+D43)</f>
        <v>94080000</v>
      </c>
      <c r="E117" s="10" t="n">
        <f aca="false">SUM(E14+E18+E20+E21+E23+E25+E27+E30+E35+E40+E45+E51+E53+E55+E58+E61+E63+E66+E69+E75+E77+E79+E81+E85+E87+E89+E91+E93+E96+E101+E103+E105+E114+J118+E112+E116+E16+E107+E71+E43)</f>
        <v>4961856.16</v>
      </c>
      <c r="F117" s="10" t="n">
        <f aca="false">SUM(F14+F18+F20+F21+F23+F25+F27+F30+F35+F40+F45+F51+F53+F55+F58+F61+F63+F66+F69+F75+F77+F79+F81+F85+F87+F89+F91+F93+F96+F101+F103+F105+F114+L118+F112+F116+F16+F107+F71+F43)</f>
        <v>3270433.77</v>
      </c>
      <c r="G117" s="10" t="n">
        <f aca="false">SUM(G14+G18+G20+G21+G23+G25+G27+G30+G35+G40+G45+G51+G53+G55+G58+G61+G63+G66+G69+G75+G77+G79+G81+G85+G87+G89+G91+G93+G96+G101+G103+G105+G114+O118+G112+G116+G16+G107+G71+G43)</f>
        <v>1131041.95</v>
      </c>
      <c r="H117" s="10" t="n">
        <f aca="false">SUM(H14+H18+H20+H21+H23+H25+H27+H30+H35+H40+H45+H51+H53+H55+H58+H61+H63+H66+H69+H75+H77+H79+H81+H85+H87+H89+H91+H93+H96+H101+H103+H105+H114+P118+H112+H116+H16+H107+H71+H109+H43+H73)</f>
        <v>2701202.3</v>
      </c>
      <c r="I117" s="10" t="n">
        <f aca="false">SUM(I14+I18+I20+I21+I23+I25+I27+I30+I35+I40+I45+I51+I53+I55+I58+I61+I63+I66+I69+I75+I77+I79+I81+I85+I87+I89+I91+I93+I96+I101+I103+I105+I114+Q118+I112+I116+I16+I107+I71+I109+I43)</f>
        <v>758356</v>
      </c>
      <c r="J117" s="10" t="n">
        <f aca="false">SUM(J14+J18+J20+J21+J23+J25+J27+J30+J35+J40+J45+J51+J53+J55+J58+J61+J63+J66+J69+J75+J77+J79+J81+J85+J87+J89+J91+J93+J96+J101+J103+J105+J114+Q118+J112+J116+J16+J107+J71+J73+J109+J43)</f>
        <v>143519890.18</v>
      </c>
      <c r="K117" s="10"/>
      <c r="O117" s="4" t="n">
        <f aca="false">SUM(O14:O116)</f>
        <v>376000</v>
      </c>
      <c r="P117" s="64" t="n">
        <f aca="false">SUM(P14:P116)</f>
        <v>36617000</v>
      </c>
      <c r="Q117" s="65" t="n">
        <f aca="false">SUM(Q15:Q116)</f>
        <v>4961856.16</v>
      </c>
      <c r="R117" s="10" t="n">
        <f aca="false">SUM(R13:R116)</f>
        <v>94080000</v>
      </c>
      <c r="S117" s="10" t="n">
        <f aca="false">SUM(S14:S116)</f>
        <v>829966.41</v>
      </c>
      <c r="T117" s="10" t="n">
        <f aca="false">SUM(T14:T116)</f>
        <v>963041.95</v>
      </c>
      <c r="U117" s="10" t="n">
        <f aca="false">SUM(U14:U116)</f>
        <v>265551.05</v>
      </c>
      <c r="V117" s="10" t="n">
        <f aca="false">SUM(V13:V116)</f>
        <v>68000</v>
      </c>
      <c r="W117" s="10" t="n">
        <f aca="false">SUM(W14:W116)</f>
        <v>588000</v>
      </c>
      <c r="X117" s="10" t="n">
        <f aca="false">SUM(X13:X116)</f>
        <v>3270433.77</v>
      </c>
      <c r="Y117" s="66"/>
      <c r="Z117" s="66"/>
      <c r="AA117" s="65"/>
      <c r="AB117" s="65"/>
      <c r="AC117" s="10" t="n">
        <f aca="false">SUM(AC13:AC116)</f>
        <v>351000</v>
      </c>
      <c r="AD117" s="65"/>
      <c r="AE117" s="65"/>
      <c r="AF117" s="10" t="n">
        <f aca="false">SUM(AF14:AF116)</f>
        <v>0</v>
      </c>
      <c r="AG117" s="10" t="n">
        <f aca="false">SUM(AG14:AG116)</f>
        <v>0</v>
      </c>
      <c r="AH117" s="10" t="n">
        <f aca="false">SUM(AH14:AH116)</f>
        <v>16684.84</v>
      </c>
      <c r="AI117" s="65"/>
      <c r="AJ117" s="65"/>
      <c r="AK117" s="65" t="n">
        <f aca="false">SUM(AK13:AK116)</f>
        <v>500000</v>
      </c>
      <c r="AL117" s="10" t="n">
        <f aca="false">SUM(AL13:AL116)</f>
        <v>100000</v>
      </c>
      <c r="AM117" s="10" t="n">
        <f aca="false">SUM(AM13:AM116)</f>
        <v>0</v>
      </c>
      <c r="AN117" s="10" t="n">
        <f aca="false">SUM(AN14:AN116)</f>
        <v>0</v>
      </c>
      <c r="AO117" s="65" t="n">
        <f aca="false">SUM(AO13:AO116)</f>
        <v>241924.71</v>
      </c>
      <c r="AP117" s="65" t="n">
        <f aca="false">SUM(AP13:AP116)</f>
        <v>138469.94</v>
      </c>
      <c r="AQ117" s="65" t="n">
        <f aca="false">SUM(AQ13:AQ116)</f>
        <v>66127.48</v>
      </c>
      <c r="AR117" s="65" t="n">
        <f aca="false">SUM(AR13:AR116)</f>
        <v>10566.23</v>
      </c>
      <c r="AS117" s="65" t="n">
        <f aca="false">SUM(AS13:AS116)</f>
        <v>197888.52</v>
      </c>
      <c r="AT117" s="65" t="n">
        <f aca="false">SUM(AT13:AT116)</f>
        <v>18615.01</v>
      </c>
      <c r="AU117" s="65" t="n">
        <f aca="false">SUM(AU13:AU116)</f>
        <v>84448.95</v>
      </c>
      <c r="AV117" s="65" t="n">
        <f aca="false">SUM(AV13:AV116)</f>
        <v>315.16</v>
      </c>
      <c r="AW117" s="65"/>
      <c r="AX117" s="65"/>
      <c r="AY117" s="65"/>
      <c r="AZ117" s="66"/>
      <c r="BA117" s="66"/>
      <c r="BB117" s="66"/>
      <c r="BC117" s="66"/>
      <c r="BD117" s="66"/>
    </row>
    <row r="118" customFormat="false" ht="12.95" hidden="false" customHeight="true" outlineLevel="0" collapsed="false">
      <c r="A118" s="73"/>
      <c r="B118" s="28"/>
      <c r="C118" s="10"/>
      <c r="D118" s="10"/>
      <c r="E118" s="10"/>
      <c r="F118" s="10"/>
      <c r="G118" s="10"/>
      <c r="H118" s="10"/>
      <c r="I118" s="10"/>
      <c r="J118" s="10"/>
      <c r="K118" s="10"/>
      <c r="P118" s="68"/>
      <c r="Q118" s="66"/>
      <c r="R118" s="65"/>
      <c r="S118" s="4"/>
      <c r="T118" s="4"/>
      <c r="U118" s="4"/>
      <c r="V118" s="65"/>
      <c r="W118" s="4"/>
      <c r="X118" s="65"/>
      <c r="Y118" s="66"/>
      <c r="Z118" s="66"/>
      <c r="AA118" s="65"/>
      <c r="AB118" s="65"/>
      <c r="AC118" s="4"/>
      <c r="AD118" s="65"/>
      <c r="AE118" s="65"/>
      <c r="AF118" s="65"/>
      <c r="AG118" s="65" t="s">
        <v>171</v>
      </c>
      <c r="AH118" s="65"/>
      <c r="AI118" s="65"/>
      <c r="AJ118" s="65" t="s">
        <v>171</v>
      </c>
      <c r="AK118" s="65"/>
      <c r="AL118" s="65"/>
      <c r="AM118" s="65"/>
      <c r="AN118" s="4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6"/>
      <c r="BA118" s="66"/>
      <c r="BB118" s="66"/>
      <c r="BC118" s="66"/>
      <c r="BD118" s="66"/>
    </row>
    <row r="119" customFormat="false" ht="12.95" hidden="false" customHeight="true" outlineLevel="0" collapsed="false">
      <c r="A119" s="73"/>
      <c r="B119" s="28"/>
      <c r="C119" s="10"/>
      <c r="D119" s="10"/>
      <c r="E119" s="10"/>
      <c r="F119" s="10"/>
      <c r="G119" s="10"/>
      <c r="H119" s="10"/>
      <c r="I119" s="10"/>
      <c r="J119" s="10"/>
      <c r="K119" s="10"/>
      <c r="O119" s="0" t="s">
        <v>172</v>
      </c>
      <c r="P119" s="68"/>
      <c r="Q119" s="66"/>
      <c r="R119" s="65"/>
      <c r="S119" s="10"/>
      <c r="T119" s="10"/>
      <c r="U119" s="10"/>
      <c r="V119" s="65"/>
      <c r="W119" s="10"/>
      <c r="X119" s="65"/>
      <c r="Y119" s="66"/>
      <c r="Z119" s="66"/>
      <c r="AA119" s="65"/>
      <c r="AB119" s="65"/>
      <c r="AC119" s="10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10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6"/>
      <c r="BA119" s="66"/>
      <c r="BB119" s="66"/>
      <c r="BC119" s="66"/>
      <c r="BD119" s="66"/>
    </row>
    <row r="120" customFormat="false" ht="12.95" hidden="false" customHeight="true" outlineLevel="0" collapsed="false">
      <c r="A120" s="73"/>
      <c r="B120" s="28"/>
      <c r="C120" s="10"/>
      <c r="D120" s="10"/>
      <c r="E120" s="10"/>
      <c r="F120" s="10"/>
      <c r="G120" s="10"/>
      <c r="H120" s="10"/>
      <c r="I120" s="10"/>
      <c r="J120" s="10"/>
      <c r="K120" s="10"/>
      <c r="O120" s="0" t="s">
        <v>173</v>
      </c>
      <c r="P120" s="68"/>
      <c r="Q120" s="66"/>
      <c r="R120" s="65"/>
      <c r="S120" s="4"/>
      <c r="T120" s="4"/>
      <c r="U120" s="4"/>
      <c r="V120" s="65"/>
      <c r="W120" s="4"/>
      <c r="X120" s="65"/>
      <c r="Y120" s="66"/>
      <c r="Z120" s="66"/>
      <c r="AA120" s="65"/>
      <c r="AB120" s="65"/>
      <c r="AC120" s="4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4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6"/>
      <c r="BA120" s="66"/>
      <c r="BB120" s="66"/>
      <c r="BC120" s="66"/>
      <c r="BD120" s="66"/>
    </row>
    <row r="121" customFormat="false" ht="12.95" hidden="false" customHeight="true" outlineLevel="0" collapsed="false">
      <c r="A121" s="73"/>
      <c r="B121" s="28"/>
      <c r="C121" s="10"/>
      <c r="D121" s="10"/>
      <c r="E121" s="10"/>
      <c r="F121" s="10"/>
      <c r="G121" s="10"/>
      <c r="H121" s="10"/>
      <c r="I121" s="10"/>
      <c r="J121" s="10"/>
      <c r="K121" s="10"/>
      <c r="O121" s="0" t="s">
        <v>174</v>
      </c>
      <c r="P121" s="68"/>
      <c r="Q121" s="66"/>
      <c r="R121" s="65"/>
      <c r="S121" s="10"/>
      <c r="T121" s="10"/>
      <c r="U121" s="10"/>
      <c r="V121" s="65"/>
      <c r="W121" s="10"/>
      <c r="X121" s="65"/>
      <c r="Y121" s="66"/>
      <c r="Z121" s="66"/>
      <c r="AA121" s="65"/>
      <c r="AB121" s="65"/>
      <c r="AC121" s="10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 t="n">
        <f aca="false">SUM(AO117+AP117+AQ117+AR117+AS117+AT117+AU117+AV117)</f>
        <v>758356</v>
      </c>
      <c r="AQ121" s="65"/>
      <c r="AR121" s="65"/>
      <c r="AS121" s="65"/>
      <c r="AT121" s="65"/>
      <c r="AU121" s="65"/>
      <c r="AV121" s="65"/>
      <c r="AW121" s="65"/>
      <c r="AX121" s="65"/>
      <c r="AY121" s="65"/>
      <c r="AZ121" s="66"/>
      <c r="BA121" s="66"/>
      <c r="BB121" s="66"/>
      <c r="BC121" s="66"/>
      <c r="BD121" s="66"/>
    </row>
    <row r="122" customFormat="false" ht="12.95" hidden="false" customHeight="true" outlineLevel="0" collapsed="false">
      <c r="A122" s="73"/>
      <c r="B122" s="28"/>
      <c r="C122" s="10"/>
      <c r="D122" s="10"/>
      <c r="E122" s="10"/>
      <c r="F122" s="10"/>
      <c r="G122" s="10"/>
      <c r="H122" s="10"/>
      <c r="I122" s="10"/>
      <c r="J122" s="10"/>
      <c r="K122" s="10"/>
      <c r="O122" s="0" t="s">
        <v>175</v>
      </c>
      <c r="P122" s="68"/>
      <c r="Q122" s="66"/>
      <c r="R122" s="65"/>
      <c r="S122" s="4"/>
      <c r="T122" s="4"/>
      <c r="U122" s="4"/>
      <c r="V122" s="65"/>
      <c r="W122" s="4"/>
      <c r="X122" s="65"/>
      <c r="Y122" s="66"/>
      <c r="Z122" s="66"/>
      <c r="AA122" s="65"/>
      <c r="AB122" s="65"/>
      <c r="AC122" s="4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6"/>
      <c r="BA122" s="66"/>
      <c r="BB122" s="66"/>
      <c r="BC122" s="66"/>
      <c r="BD122" s="66"/>
    </row>
    <row r="123" customFormat="false" ht="12.95" hidden="false" customHeight="true" outlineLevel="0" collapsed="false">
      <c r="A123" s="73"/>
      <c r="B123" s="28"/>
      <c r="C123" s="10"/>
      <c r="D123" s="10"/>
      <c r="E123" s="10"/>
      <c r="F123" s="10"/>
      <c r="G123" s="10"/>
      <c r="H123" s="10"/>
      <c r="I123" s="10"/>
      <c r="J123" s="10"/>
      <c r="K123" s="10"/>
      <c r="P123" s="68"/>
      <c r="Q123" s="66"/>
      <c r="R123" s="65"/>
      <c r="S123" s="4"/>
      <c r="T123" s="4"/>
      <c r="U123" s="4"/>
      <c r="V123" s="65"/>
      <c r="W123" s="4"/>
      <c r="X123" s="65"/>
      <c r="Y123" s="66"/>
      <c r="Z123" s="66"/>
      <c r="AA123" s="65"/>
      <c r="AB123" s="65"/>
      <c r="AC123" s="4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6"/>
      <c r="BA123" s="66"/>
      <c r="BB123" s="66"/>
      <c r="BC123" s="66"/>
      <c r="BD123" s="66"/>
    </row>
    <row r="124" customFormat="false" ht="12.95" hidden="false" customHeight="true" outlineLevel="0" collapsed="false">
      <c r="A124" s="73"/>
      <c r="B124" s="28"/>
      <c r="C124" s="10"/>
      <c r="D124" s="10"/>
      <c r="E124" s="10"/>
      <c r="F124" s="10"/>
      <c r="G124" s="10"/>
      <c r="H124" s="10"/>
      <c r="I124" s="10"/>
      <c r="J124" s="10"/>
      <c r="K124" s="10"/>
      <c r="P124" s="68"/>
      <c r="Q124" s="66"/>
      <c r="R124" s="65"/>
      <c r="S124" s="4"/>
      <c r="T124" s="4"/>
      <c r="U124" s="4"/>
      <c r="V124" s="65"/>
      <c r="W124" s="4"/>
      <c r="X124" s="65"/>
      <c r="Y124" s="66"/>
      <c r="Z124" s="66"/>
      <c r="AA124" s="65"/>
      <c r="AB124" s="65"/>
      <c r="AC124" s="4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6"/>
      <c r="BA124" s="66"/>
      <c r="BB124" s="66"/>
      <c r="BC124" s="66"/>
      <c r="BD124" s="66"/>
    </row>
    <row r="125" customFormat="false" ht="12.95" hidden="false" customHeight="true" outlineLevel="0" collapsed="false">
      <c r="A125" s="73"/>
      <c r="B125" s="28"/>
      <c r="C125" s="10"/>
      <c r="D125" s="10"/>
      <c r="E125" s="10"/>
      <c r="F125" s="10"/>
      <c r="G125" s="10"/>
      <c r="H125" s="10"/>
      <c r="I125" s="10"/>
      <c r="J125" s="10"/>
      <c r="K125" s="10"/>
      <c r="P125" s="68"/>
      <c r="Q125" s="66"/>
      <c r="R125" s="65"/>
      <c r="S125" s="4"/>
      <c r="T125" s="4"/>
      <c r="U125" s="4"/>
      <c r="V125" s="65"/>
      <c r="W125" s="4"/>
      <c r="X125" s="65"/>
      <c r="Y125" s="66"/>
      <c r="Z125" s="66"/>
      <c r="AA125" s="65"/>
      <c r="AB125" s="65"/>
      <c r="AC125" s="4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6"/>
      <c r="BA125" s="66"/>
      <c r="BB125" s="66"/>
      <c r="BC125" s="66"/>
      <c r="BD125" s="66"/>
    </row>
    <row r="126" customFormat="false" ht="12.95" hidden="false" customHeight="true" outlineLevel="0" collapsed="false">
      <c r="A126" s="73"/>
      <c r="B126" s="28"/>
      <c r="C126" s="10"/>
      <c r="D126" s="10"/>
      <c r="E126" s="10"/>
      <c r="F126" s="10"/>
      <c r="G126" s="10"/>
      <c r="H126" s="10"/>
      <c r="I126" s="10"/>
      <c r="J126" s="10"/>
      <c r="K126" s="10"/>
      <c r="P126" s="68"/>
      <c r="Q126" s="66"/>
      <c r="R126" s="65"/>
      <c r="S126" s="4"/>
      <c r="T126" s="4"/>
      <c r="U126" s="4"/>
      <c r="V126" s="65"/>
      <c r="W126" s="4"/>
      <c r="X126" s="65"/>
      <c r="Y126" s="66"/>
      <c r="Z126" s="66"/>
      <c r="AA126" s="65"/>
      <c r="AB126" s="65"/>
      <c r="AC126" s="4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6"/>
      <c r="BA126" s="66"/>
      <c r="BB126" s="66"/>
      <c r="BC126" s="66"/>
      <c r="BD126" s="66"/>
    </row>
    <row r="127" customFormat="false" ht="12.95" hidden="false" customHeight="true" outlineLevel="0" collapsed="false">
      <c r="A127" s="73"/>
      <c r="B127" s="28"/>
      <c r="C127" s="10"/>
      <c r="D127" s="10"/>
      <c r="E127" s="10"/>
      <c r="F127" s="10"/>
      <c r="G127" s="10"/>
      <c r="H127" s="10"/>
      <c r="I127" s="10"/>
      <c r="J127" s="10"/>
      <c r="K127" s="10"/>
      <c r="P127" s="68"/>
      <c r="Q127" s="66"/>
      <c r="R127" s="65"/>
      <c r="S127" s="65"/>
      <c r="T127" s="65"/>
      <c r="U127" s="66"/>
      <c r="V127" s="65"/>
      <c r="W127" s="65"/>
      <c r="X127" s="65"/>
      <c r="Y127" s="66"/>
      <c r="Z127" s="66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6"/>
      <c r="BA127" s="66"/>
      <c r="BB127" s="66"/>
      <c r="BC127" s="66"/>
      <c r="BD127" s="66"/>
    </row>
    <row r="128" customFormat="false" ht="14.1" hidden="false" customHeight="true" outlineLevel="0" collapsed="false">
      <c r="A128" s="73"/>
      <c r="B128" s="72" t="s">
        <v>176</v>
      </c>
      <c r="C128" s="28"/>
      <c r="D128" s="28"/>
      <c r="E128" s="28"/>
      <c r="F128" s="28"/>
      <c r="P128" s="71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</row>
    <row r="129" customFormat="false" ht="14.1" hidden="false" customHeight="true" outlineLevel="0" collapsed="false">
      <c r="A129" s="73"/>
      <c r="B129" s="72" t="s">
        <v>177</v>
      </c>
      <c r="C129" s="28"/>
      <c r="D129" s="28"/>
      <c r="E129" s="28"/>
      <c r="F129" s="28"/>
      <c r="P129" s="71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</row>
    <row r="130" customFormat="false" ht="14.1" hidden="false" customHeight="true" outlineLevel="0" collapsed="false">
      <c r="A130" s="73"/>
      <c r="B130" s="73"/>
      <c r="P130" s="71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</row>
    <row r="131" customFormat="false" ht="14.1" hidden="false" customHeight="true" outlineLevel="0" collapsed="false">
      <c r="A131" s="85" t="n">
        <v>733121</v>
      </c>
      <c r="B131" s="74" t="s">
        <v>178</v>
      </c>
      <c r="H131" s="4" t="n">
        <v>1150000</v>
      </c>
      <c r="I131" s="4"/>
      <c r="J131" s="4"/>
      <c r="K131" s="4"/>
      <c r="P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</row>
    <row r="132" customFormat="false" ht="14.1" hidden="false" customHeight="true" outlineLevel="0" collapsed="false">
      <c r="A132" s="85" t="n">
        <v>733121</v>
      </c>
      <c r="B132" s="73" t="s">
        <v>166</v>
      </c>
      <c r="H132" s="4" t="n">
        <v>500000</v>
      </c>
      <c r="I132" s="4"/>
      <c r="J132" s="4"/>
      <c r="K132" s="4"/>
      <c r="P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</row>
    <row r="133" customFormat="false" ht="14.1" hidden="false" customHeight="true" outlineLevel="0" collapsed="false">
      <c r="A133" s="85" t="n">
        <v>733121</v>
      </c>
      <c r="B133" s="73" t="s">
        <v>179</v>
      </c>
      <c r="H133" s="4" t="n">
        <v>250000</v>
      </c>
      <c r="I133" s="4"/>
      <c r="J133" s="4"/>
      <c r="K133" s="4"/>
      <c r="P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</row>
    <row r="134" customFormat="false" ht="14.1" hidden="false" customHeight="true" outlineLevel="0" collapsed="false">
      <c r="A134" s="85"/>
      <c r="B134" s="73"/>
      <c r="H134" s="4"/>
      <c r="I134" s="4"/>
      <c r="J134" s="4"/>
      <c r="K134" s="4"/>
      <c r="P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</row>
    <row r="135" customFormat="false" ht="14.1" hidden="false" customHeight="true" outlineLevel="0" collapsed="false">
      <c r="A135" s="85"/>
      <c r="B135" s="72" t="s">
        <v>180</v>
      </c>
      <c r="H135" s="4"/>
      <c r="I135" s="4"/>
      <c r="J135" s="4"/>
      <c r="K135" s="4"/>
      <c r="P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</row>
    <row r="136" customFormat="false" ht="14.1" hidden="false" customHeight="true" outlineLevel="0" collapsed="false">
      <c r="A136" s="85"/>
      <c r="B136" s="72"/>
      <c r="H136" s="4"/>
      <c r="I136" s="4"/>
      <c r="J136" s="4"/>
      <c r="K136" s="4"/>
      <c r="P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</row>
    <row r="137" customFormat="false" ht="14.1" hidden="false" customHeight="true" outlineLevel="0" collapsed="false">
      <c r="A137" s="85" t="n">
        <v>791111</v>
      </c>
      <c r="B137" s="73" t="s">
        <v>181</v>
      </c>
      <c r="H137" s="4" t="n">
        <v>94000000</v>
      </c>
      <c r="I137" s="4"/>
      <c r="J137" s="4"/>
      <c r="K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</row>
    <row r="138" customFormat="false" ht="14.1" hidden="false" customHeight="true" outlineLevel="0" collapsed="false">
      <c r="A138" s="85" t="n">
        <v>791111</v>
      </c>
      <c r="B138" s="73" t="s">
        <v>182</v>
      </c>
      <c r="H138" s="4" t="n">
        <v>70000</v>
      </c>
      <c r="I138" s="4"/>
      <c r="J138" s="4"/>
      <c r="K138" s="4"/>
      <c r="P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</row>
    <row r="139" customFormat="false" ht="14.1" hidden="false" customHeight="true" outlineLevel="0" collapsed="false">
      <c r="A139" s="85" t="n">
        <v>791111</v>
      </c>
      <c r="B139" s="73" t="s">
        <v>183</v>
      </c>
      <c r="H139" s="4" t="n">
        <v>20000</v>
      </c>
      <c r="I139" s="4"/>
      <c r="J139" s="4"/>
      <c r="K139" s="4"/>
      <c r="P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</row>
    <row r="140" customFormat="false" ht="14.1" hidden="false" customHeight="true" outlineLevel="0" collapsed="false">
      <c r="A140" s="85"/>
      <c r="B140" s="73"/>
      <c r="H140" s="4"/>
      <c r="I140" s="4"/>
      <c r="J140" s="4"/>
      <c r="K140" s="4"/>
      <c r="P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</row>
    <row r="141" customFormat="false" ht="14.1" hidden="false" customHeight="true" outlineLevel="0" collapsed="false">
      <c r="A141" s="85"/>
      <c r="B141" s="72" t="s">
        <v>176</v>
      </c>
      <c r="H141" s="4"/>
      <c r="I141" s="4"/>
      <c r="J141" s="4"/>
      <c r="K141" s="4"/>
      <c r="P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</row>
    <row r="142" customFormat="false" ht="14.1" hidden="false" customHeight="true" outlineLevel="0" collapsed="false">
      <c r="A142" s="85"/>
      <c r="B142" s="72" t="s">
        <v>184</v>
      </c>
      <c r="H142" s="4"/>
      <c r="I142" s="4"/>
      <c r="J142" s="4"/>
      <c r="K142" s="4"/>
      <c r="P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</row>
    <row r="143" customFormat="false" ht="14.1" hidden="false" customHeight="true" outlineLevel="0" collapsed="false">
      <c r="A143" s="85"/>
      <c r="B143" s="72"/>
      <c r="H143" s="4"/>
      <c r="I143" s="4"/>
      <c r="J143" s="4"/>
      <c r="K143" s="4"/>
      <c r="P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</row>
    <row r="144" customFormat="false" ht="14.1" hidden="false" customHeight="true" outlineLevel="0" collapsed="false">
      <c r="A144" s="85" t="n">
        <v>733121</v>
      </c>
      <c r="B144" s="73" t="s">
        <v>179</v>
      </c>
      <c r="H144" s="4" t="n">
        <v>3061856.16</v>
      </c>
      <c r="I144" s="4"/>
      <c r="J144" s="4"/>
      <c r="K144" s="4"/>
      <c r="P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</row>
    <row r="145" customFormat="false" ht="14.1" hidden="false" customHeight="true" outlineLevel="0" collapsed="false">
      <c r="A145" s="85"/>
      <c r="B145" s="73"/>
      <c r="H145" s="4"/>
      <c r="I145" s="4"/>
      <c r="J145" s="4"/>
      <c r="K145" s="4"/>
      <c r="P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</row>
    <row r="146" customFormat="false" ht="14.1" hidden="false" customHeight="true" outlineLevel="0" collapsed="false">
      <c r="B146" s="72" t="s">
        <v>185</v>
      </c>
      <c r="H146" s="4"/>
      <c r="I146" s="4"/>
      <c r="J146" s="4"/>
      <c r="K146" s="4"/>
      <c r="P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</row>
    <row r="147" customFormat="false" ht="14.1" hidden="false" customHeight="true" outlineLevel="0" collapsed="false">
      <c r="B147" s="73"/>
      <c r="H147" s="4"/>
      <c r="I147" s="4"/>
      <c r="J147" s="4"/>
      <c r="K147" s="4"/>
      <c r="P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</row>
    <row r="148" customFormat="false" ht="14.1" hidden="false" customHeight="true" outlineLevel="0" collapsed="false">
      <c r="A148" s="73" t="n">
        <v>733121</v>
      </c>
      <c r="B148" s="73" t="s">
        <v>186</v>
      </c>
      <c r="H148" s="59" t="n">
        <v>36617000</v>
      </c>
      <c r="I148" s="59"/>
      <c r="J148" s="4"/>
      <c r="K148" s="4"/>
      <c r="P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</row>
    <row r="149" customFormat="false" ht="14.1" hidden="false" customHeight="true" outlineLevel="0" collapsed="false">
      <c r="A149" s="73"/>
      <c r="B149" s="73"/>
      <c r="C149" s="53"/>
      <c r="D149" s="53"/>
      <c r="E149" s="53"/>
      <c r="F149" s="53"/>
      <c r="G149" s="53"/>
      <c r="H149" s="4"/>
      <c r="I149" s="4"/>
      <c r="J149" s="4"/>
      <c r="K149" s="4"/>
      <c r="P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</row>
    <row r="150" customFormat="false" ht="14.1" hidden="false" customHeight="true" outlineLevel="0" collapsed="false">
      <c r="B150" s="72" t="s">
        <v>187</v>
      </c>
      <c r="H150" s="4"/>
      <c r="I150" s="4"/>
      <c r="J150" s="4"/>
      <c r="K150" s="4"/>
      <c r="P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</row>
    <row r="151" customFormat="false" ht="14.1" hidden="false" customHeight="true" outlineLevel="0" collapsed="false">
      <c r="H151" s="4"/>
      <c r="I151" s="4"/>
      <c r="J151" s="4"/>
      <c r="K151" s="4"/>
      <c r="P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</row>
    <row r="152" customFormat="false" ht="14.1" hidden="false" customHeight="true" outlineLevel="0" collapsed="false">
      <c r="A152" s="73" t="n">
        <v>321311</v>
      </c>
      <c r="B152" s="73" t="s">
        <v>188</v>
      </c>
      <c r="C152" s="73"/>
      <c r="D152" s="73"/>
      <c r="E152" s="73"/>
      <c r="F152" s="73"/>
      <c r="H152" s="77" t="n">
        <f aca="false">SUM(T191)</f>
        <v>758356</v>
      </c>
      <c r="I152" s="77"/>
      <c r="J152" s="4"/>
      <c r="K152" s="4"/>
      <c r="P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</row>
    <row r="153" customFormat="false" ht="14.1" hidden="false" customHeight="true" outlineLevel="0" collapsed="false">
      <c r="A153" s="73" t="n">
        <v>732121</v>
      </c>
      <c r="B153" s="73" t="s">
        <v>189</v>
      </c>
      <c r="C153" s="73"/>
      <c r="D153" s="73"/>
      <c r="E153" s="73"/>
      <c r="F153" s="73"/>
      <c r="H153" s="77" t="n">
        <v>100000</v>
      </c>
      <c r="I153" s="77"/>
      <c r="J153" s="4"/>
      <c r="K153" s="4"/>
      <c r="P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</row>
    <row r="154" customFormat="false" ht="14.1" hidden="false" customHeight="true" outlineLevel="0" collapsed="false">
      <c r="A154" s="73" t="n">
        <v>741411</v>
      </c>
      <c r="B154" s="74" t="s">
        <v>190</v>
      </c>
      <c r="C154" s="73"/>
      <c r="D154" s="74"/>
      <c r="E154" s="73"/>
      <c r="F154" s="74"/>
      <c r="G154" s="73"/>
      <c r="H154" s="59" t="n">
        <v>351000</v>
      </c>
      <c r="I154" s="73"/>
      <c r="J154" s="74"/>
      <c r="K154" s="73"/>
      <c r="L154" s="74"/>
      <c r="M154" s="73"/>
      <c r="N154" s="74"/>
      <c r="O154" s="73"/>
      <c r="P154" s="74"/>
      <c r="Q154" s="73"/>
      <c r="R154" s="74"/>
      <c r="S154" s="73"/>
      <c r="T154" s="74"/>
      <c r="U154" s="73"/>
      <c r="V154" s="74"/>
      <c r="W154" s="73"/>
      <c r="X154" s="74"/>
      <c r="Y154" s="73"/>
      <c r="Z154" s="74"/>
      <c r="AA154" s="73"/>
      <c r="AB154" s="74"/>
      <c r="AC154" s="73"/>
      <c r="AD154" s="74"/>
      <c r="AE154" s="73"/>
      <c r="AF154" s="74"/>
      <c r="AG154" s="73"/>
      <c r="AH154" s="74"/>
      <c r="AI154" s="73"/>
      <c r="AJ154" s="74"/>
      <c r="AK154" s="73"/>
      <c r="AL154" s="74"/>
      <c r="AM154" s="73"/>
      <c r="AN154" s="74"/>
      <c r="AO154" s="73"/>
      <c r="AP154" s="74"/>
      <c r="AQ154" s="73"/>
      <c r="AR154" s="74"/>
      <c r="AS154" s="73"/>
      <c r="AT154" s="74"/>
      <c r="AU154" s="73"/>
      <c r="AV154" s="74"/>
      <c r="AW154" s="73"/>
      <c r="AX154" s="74"/>
      <c r="AY154" s="73"/>
      <c r="AZ154" s="74"/>
      <c r="BA154" s="73"/>
      <c r="BB154" s="74"/>
      <c r="BC154" s="73"/>
      <c r="BD154" s="74"/>
      <c r="BE154" s="73"/>
      <c r="BF154" s="74"/>
      <c r="BG154" s="73"/>
      <c r="BH154" s="74"/>
      <c r="BI154" s="73"/>
      <c r="BJ154" s="74"/>
      <c r="BK154" s="73"/>
      <c r="BL154" s="74"/>
      <c r="BM154" s="73"/>
      <c r="BN154" s="74"/>
      <c r="BO154" s="73"/>
      <c r="BP154" s="74"/>
      <c r="BQ154" s="73"/>
      <c r="BR154" s="74"/>
      <c r="BS154" s="73"/>
      <c r="BT154" s="74"/>
      <c r="BU154" s="73"/>
      <c r="BV154" s="74"/>
      <c r="BW154" s="73"/>
      <c r="BX154" s="74"/>
      <c r="BY154" s="73"/>
      <c r="BZ154" s="74"/>
      <c r="CA154" s="73"/>
      <c r="CB154" s="74"/>
      <c r="CC154" s="73"/>
      <c r="CD154" s="74"/>
      <c r="CE154" s="73"/>
      <c r="CF154" s="74"/>
      <c r="CG154" s="73"/>
      <c r="CH154" s="74"/>
      <c r="CI154" s="73"/>
      <c r="CJ154" s="74"/>
      <c r="CK154" s="73"/>
      <c r="CL154" s="74"/>
      <c r="CM154" s="73"/>
      <c r="CN154" s="74"/>
      <c r="CO154" s="73"/>
      <c r="CP154" s="74"/>
      <c r="CQ154" s="73"/>
      <c r="CR154" s="74"/>
      <c r="CS154" s="73"/>
      <c r="CT154" s="74"/>
      <c r="CU154" s="73"/>
      <c r="CV154" s="74"/>
      <c r="CW154" s="73"/>
      <c r="CX154" s="74"/>
      <c r="CY154" s="73"/>
      <c r="CZ154" s="74"/>
      <c r="DA154" s="73"/>
      <c r="DB154" s="74"/>
      <c r="DC154" s="73"/>
      <c r="DD154" s="74"/>
      <c r="DE154" s="73"/>
      <c r="DF154" s="74"/>
      <c r="DG154" s="73"/>
      <c r="DH154" s="74"/>
      <c r="DI154" s="73"/>
      <c r="DJ154" s="74"/>
      <c r="DK154" s="73"/>
      <c r="DL154" s="74"/>
      <c r="DM154" s="73"/>
      <c r="DN154" s="74"/>
      <c r="DO154" s="73"/>
      <c r="DP154" s="74"/>
      <c r="DQ154" s="73"/>
      <c r="DR154" s="74"/>
      <c r="DS154" s="73"/>
      <c r="DT154" s="74"/>
      <c r="DU154" s="73"/>
      <c r="DV154" s="74"/>
      <c r="DW154" s="73"/>
      <c r="DX154" s="74"/>
      <c r="DY154" s="73"/>
      <c r="DZ154" s="74"/>
      <c r="EA154" s="73"/>
      <c r="EB154" s="74"/>
      <c r="EC154" s="73"/>
      <c r="ED154" s="74"/>
      <c r="EE154" s="73"/>
      <c r="EF154" s="74"/>
      <c r="EG154" s="73"/>
      <c r="EH154" s="74"/>
      <c r="EI154" s="73"/>
      <c r="EJ154" s="74"/>
      <c r="EK154" s="73"/>
      <c r="EL154" s="74"/>
      <c r="EM154" s="73"/>
      <c r="EN154" s="74"/>
      <c r="EO154" s="73"/>
      <c r="EP154" s="74"/>
      <c r="EQ154" s="73"/>
      <c r="ER154" s="74"/>
      <c r="ES154" s="73"/>
      <c r="ET154" s="74"/>
      <c r="EU154" s="73"/>
      <c r="EV154" s="74"/>
      <c r="EW154" s="73"/>
      <c r="EX154" s="74"/>
      <c r="EY154" s="73"/>
      <c r="EZ154" s="74"/>
      <c r="FA154" s="73"/>
      <c r="FB154" s="74"/>
      <c r="FC154" s="73"/>
      <c r="FD154" s="74"/>
      <c r="FE154" s="73"/>
      <c r="FF154" s="74"/>
      <c r="FG154" s="73"/>
      <c r="FH154" s="74"/>
      <c r="FI154" s="73"/>
      <c r="FJ154" s="74"/>
      <c r="FK154" s="73"/>
      <c r="FL154" s="74"/>
      <c r="FM154" s="73"/>
      <c r="FN154" s="74"/>
      <c r="FO154" s="73"/>
      <c r="FP154" s="74"/>
      <c r="FQ154" s="73"/>
      <c r="FR154" s="74"/>
      <c r="FS154" s="73"/>
      <c r="FT154" s="74"/>
      <c r="FU154" s="73"/>
      <c r="FV154" s="74"/>
      <c r="FW154" s="73"/>
      <c r="FX154" s="74"/>
      <c r="FY154" s="73"/>
      <c r="FZ154" s="74"/>
      <c r="GA154" s="73"/>
      <c r="GB154" s="74"/>
      <c r="GC154" s="73"/>
      <c r="GD154" s="74"/>
      <c r="GE154" s="73"/>
      <c r="GF154" s="74"/>
      <c r="GG154" s="73"/>
      <c r="GH154" s="74"/>
      <c r="GI154" s="73"/>
      <c r="GJ154" s="74"/>
      <c r="GK154" s="73"/>
      <c r="GL154" s="74"/>
      <c r="GM154" s="73"/>
      <c r="GN154" s="74"/>
      <c r="GO154" s="73"/>
      <c r="GP154" s="74"/>
      <c r="GQ154" s="73"/>
      <c r="GR154" s="74"/>
      <c r="GS154" s="73"/>
      <c r="GT154" s="74"/>
      <c r="GU154" s="73"/>
      <c r="GV154" s="74"/>
      <c r="GW154" s="73"/>
      <c r="GX154" s="74"/>
      <c r="GY154" s="73"/>
      <c r="GZ154" s="74"/>
      <c r="HA154" s="73"/>
      <c r="HB154" s="74"/>
      <c r="HC154" s="73"/>
      <c r="HD154" s="74"/>
      <c r="HE154" s="73"/>
      <c r="HF154" s="74"/>
      <c r="HG154" s="73"/>
      <c r="HH154" s="74"/>
      <c r="HI154" s="73"/>
      <c r="HJ154" s="74"/>
      <c r="HK154" s="73"/>
      <c r="HL154" s="74"/>
      <c r="HM154" s="73"/>
      <c r="HN154" s="74"/>
      <c r="HO154" s="73"/>
      <c r="HP154" s="74"/>
      <c r="HQ154" s="73"/>
      <c r="HR154" s="74"/>
      <c r="HS154" s="73"/>
      <c r="HT154" s="74"/>
      <c r="HU154" s="73"/>
      <c r="HV154" s="74"/>
      <c r="HW154" s="73"/>
      <c r="HX154" s="74"/>
      <c r="HY154" s="73"/>
      <c r="HZ154" s="74"/>
      <c r="IA154" s="73"/>
      <c r="IB154" s="74"/>
      <c r="IC154" s="73"/>
      <c r="ID154" s="74"/>
      <c r="IE154" s="73"/>
      <c r="IF154" s="74"/>
      <c r="IG154" s="73"/>
      <c r="IH154" s="74"/>
      <c r="II154" s="73"/>
      <c r="IJ154" s="74"/>
      <c r="IK154" s="73"/>
      <c r="IL154" s="74"/>
      <c r="IM154" s="73"/>
      <c r="IN154" s="74"/>
      <c r="IO154" s="73"/>
      <c r="IP154" s="74"/>
      <c r="IQ154" s="73"/>
      <c r="IR154" s="74"/>
      <c r="IS154" s="73"/>
      <c r="IT154" s="74"/>
      <c r="IU154" s="73"/>
      <c r="IV154" s="74"/>
    </row>
    <row r="155" customFormat="false" ht="14.1" hidden="false" customHeight="true" outlineLevel="0" collapsed="false">
      <c r="A155" s="73" t="n">
        <v>742122</v>
      </c>
      <c r="B155" s="73" t="s">
        <v>191</v>
      </c>
      <c r="C155" s="73"/>
      <c r="D155" s="73"/>
      <c r="E155" s="73"/>
      <c r="F155" s="73"/>
      <c r="H155" s="77" t="n">
        <v>265000</v>
      </c>
      <c r="I155" s="77"/>
      <c r="J155" s="4"/>
      <c r="K155" s="4"/>
      <c r="P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</row>
    <row r="156" customFormat="false" ht="14.1" hidden="false" customHeight="true" outlineLevel="0" collapsed="false">
      <c r="A156" s="73" t="n">
        <v>742321</v>
      </c>
      <c r="B156" s="73" t="s">
        <v>192</v>
      </c>
      <c r="H156" s="77" t="n">
        <v>800000</v>
      </c>
      <c r="I156" s="77"/>
      <c r="J156" s="4"/>
      <c r="K156" s="4"/>
      <c r="L156" s="0" t="s">
        <v>193</v>
      </c>
      <c r="P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</row>
    <row r="157" customFormat="false" ht="14.1" hidden="false" customHeight="true" outlineLevel="0" collapsed="false">
      <c r="A157" s="73" t="n">
        <v>742371</v>
      </c>
      <c r="B157" s="73" t="s">
        <v>194</v>
      </c>
      <c r="H157" s="77" t="n">
        <v>770000</v>
      </c>
      <c r="I157" s="77"/>
      <c r="J157" s="4"/>
      <c r="K157" s="4"/>
      <c r="L157" s="0" t="s">
        <v>195</v>
      </c>
      <c r="P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</row>
    <row r="158" customFormat="false" ht="14.1" hidden="false" customHeight="true" outlineLevel="0" collapsed="false">
      <c r="A158" s="73" t="n">
        <v>742378</v>
      </c>
      <c r="B158" s="73" t="s">
        <v>196</v>
      </c>
      <c r="C158" s="78"/>
      <c r="D158" s="78"/>
      <c r="E158" s="78"/>
      <c r="F158" s="78"/>
      <c r="H158" s="77" t="n">
        <v>3281000</v>
      </c>
      <c r="I158" s="77"/>
      <c r="J158" s="4"/>
      <c r="K158" s="4"/>
      <c r="P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</row>
    <row r="159" customFormat="false" ht="14.1" hidden="false" customHeight="true" outlineLevel="0" collapsed="false">
      <c r="A159" s="85" t="n">
        <v>744121</v>
      </c>
      <c r="B159" s="73" t="s">
        <v>197</v>
      </c>
      <c r="C159" s="73"/>
      <c r="D159" s="73"/>
      <c r="E159" s="73"/>
      <c r="F159" s="73"/>
      <c r="H159" s="77" t="n">
        <v>850000</v>
      </c>
      <c r="I159" s="77"/>
      <c r="J159" s="4"/>
      <c r="K159" s="4"/>
      <c r="L159" s="0" t="s">
        <v>198</v>
      </c>
      <c r="P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</row>
    <row r="160" customFormat="false" ht="14.1" hidden="false" customHeight="true" outlineLevel="0" collapsed="false">
      <c r="A160" s="85" t="n">
        <v>744121</v>
      </c>
      <c r="B160" s="78" t="s">
        <v>199</v>
      </c>
      <c r="H160" s="77" t="n">
        <v>68000</v>
      </c>
      <c r="I160" s="77"/>
      <c r="J160" s="4"/>
      <c r="K160" s="4"/>
      <c r="L160" s="2" t="s">
        <v>200</v>
      </c>
      <c r="M160" s="2"/>
      <c r="N160" s="2"/>
      <c r="P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</row>
    <row r="161" customFormat="false" ht="14.1" hidden="false" customHeight="true" outlineLevel="0" collapsed="false">
      <c r="A161" s="85" t="n">
        <v>745121</v>
      </c>
      <c r="B161" s="78" t="s">
        <v>201</v>
      </c>
      <c r="H161" s="77" t="n">
        <v>500000</v>
      </c>
      <c r="I161" s="77"/>
      <c r="J161" s="4"/>
      <c r="K161" s="4"/>
      <c r="P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</row>
    <row r="162" customFormat="false" ht="14.1" hidden="false" customHeight="true" outlineLevel="0" collapsed="false">
      <c r="A162" s="85" t="n">
        <v>812121</v>
      </c>
      <c r="B162" s="78" t="s">
        <v>202</v>
      </c>
      <c r="H162" s="77" t="n">
        <v>190000</v>
      </c>
      <c r="I162" s="77"/>
      <c r="J162" s="4"/>
      <c r="K162" s="4"/>
      <c r="P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</row>
    <row r="163" customFormat="false" ht="14.1" hidden="false" customHeight="true" outlineLevel="0" collapsed="false">
      <c r="B163" s="28" t="s">
        <v>170</v>
      </c>
      <c r="H163" s="79" t="n">
        <f aca="false">SUM(H131:H162)</f>
        <v>143602212.16</v>
      </c>
      <c r="I163" s="79"/>
      <c r="J163" s="10"/>
      <c r="K163" s="10"/>
      <c r="P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</row>
    <row r="164" customFormat="false" ht="14.1" hidden="false" customHeight="true" outlineLevel="0" collapsed="false">
      <c r="H164" s="77"/>
      <c r="I164" s="77"/>
      <c r="J164" s="4"/>
      <c r="K164" s="4"/>
      <c r="P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</row>
    <row r="165" customFormat="false" ht="14.1" hidden="false" customHeight="true" outlineLevel="0" collapsed="false">
      <c r="B165" s="72" t="s">
        <v>203</v>
      </c>
      <c r="H165" s="79" t="n">
        <f aca="false">H163-J117</f>
        <v>82321.9800000191</v>
      </c>
      <c r="I165" s="79"/>
      <c r="J165" s="10"/>
      <c r="K165" s="10"/>
      <c r="P165" s="4"/>
      <c r="Q165" s="0" t="s">
        <v>204</v>
      </c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</row>
    <row r="166" customFormat="false" ht="14.1" hidden="false" customHeight="true" outlineLevel="0" collapsed="false">
      <c r="B166" s="72"/>
      <c r="H166" s="79"/>
      <c r="I166" s="79"/>
      <c r="J166" s="10"/>
      <c r="K166" s="10"/>
      <c r="P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</row>
    <row r="167" customFormat="false" ht="14.1" hidden="false" customHeight="true" outlineLevel="0" collapsed="false">
      <c r="P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</row>
    <row r="168" customFormat="false" ht="14.1" hidden="false" customHeight="true" outlineLevel="0" collapsed="false">
      <c r="P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</row>
    <row r="169" customFormat="false" ht="14.1" hidden="false" customHeight="true" outlineLevel="0" collapsed="false">
      <c r="P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</row>
    <row r="170" customFormat="false" ht="14.1" hidden="false" customHeight="true" outlineLevel="0" collapsed="false">
      <c r="P170" s="4"/>
      <c r="Q170" s="0" t="s">
        <v>205</v>
      </c>
      <c r="T170" s="0" t="s">
        <v>206</v>
      </c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</row>
    <row r="171" customFormat="false" ht="14.1" hidden="false" customHeight="true" outlineLevel="0" collapsed="false">
      <c r="P171" s="4"/>
      <c r="Q171" s="4"/>
      <c r="R171" s="0" t="s">
        <v>207</v>
      </c>
      <c r="T171" s="4" t="n">
        <v>315.16</v>
      </c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</row>
    <row r="172" customFormat="false" ht="14.1" hidden="false" customHeight="true" outlineLevel="0" collapsed="false">
      <c r="P172" s="4"/>
      <c r="Q172" s="4"/>
      <c r="R172" s="2" t="s">
        <v>208</v>
      </c>
      <c r="S172" s="0" t="n">
        <v>50</v>
      </c>
      <c r="T172" s="4" t="n">
        <v>241924.71</v>
      </c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</row>
    <row r="173" customFormat="false" ht="14.1" hidden="false" customHeight="true" outlineLevel="0" collapsed="false">
      <c r="P173" s="80"/>
      <c r="Q173" s="80"/>
      <c r="R173" s="2" t="s">
        <v>209</v>
      </c>
      <c r="T173" s="80" t="n">
        <v>138469.94</v>
      </c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</row>
    <row r="174" customFormat="false" ht="14.1" hidden="false" customHeight="true" outlineLevel="0" collapsed="false">
      <c r="P174" s="4"/>
      <c r="Q174" s="4"/>
      <c r="R174" s="2" t="s">
        <v>210</v>
      </c>
      <c r="T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</row>
    <row r="175" customFormat="false" ht="14.1" hidden="false" customHeight="true" outlineLevel="0" collapsed="false">
      <c r="B175" s="0" t="s">
        <v>211</v>
      </c>
      <c r="P175" s="4"/>
      <c r="Q175" s="4"/>
      <c r="R175" s="2" t="s">
        <v>212</v>
      </c>
      <c r="T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</row>
    <row r="176" customFormat="false" ht="14.1" hidden="false" customHeight="true" outlineLevel="0" collapsed="false">
      <c r="P176" s="4"/>
      <c r="Q176" s="4"/>
      <c r="R176" s="2" t="s">
        <v>213</v>
      </c>
      <c r="T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</row>
    <row r="177" customFormat="false" ht="14.1" hidden="false" customHeight="true" outlineLevel="0" collapsed="false">
      <c r="B177" s="0" t="s">
        <v>214</v>
      </c>
      <c r="P177" s="4"/>
      <c r="Q177" s="4"/>
      <c r="R177" s="2" t="s">
        <v>38</v>
      </c>
      <c r="T177" s="4" t="n">
        <v>66127.48</v>
      </c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</row>
    <row r="178" customFormat="false" ht="14.1" hidden="false" customHeight="true" outlineLevel="0" collapsed="false">
      <c r="B178" s="0" t="s">
        <v>215</v>
      </c>
      <c r="P178" s="4"/>
      <c r="Q178" s="4"/>
      <c r="R178" s="2" t="s">
        <v>47</v>
      </c>
      <c r="S178" s="0" t="n">
        <v>50</v>
      </c>
      <c r="T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</row>
    <row r="179" customFormat="false" ht="14.1" hidden="false" customHeight="true" outlineLevel="0" collapsed="false">
      <c r="B179" s="0" t="s">
        <v>216</v>
      </c>
      <c r="P179" s="4"/>
      <c r="Q179" s="36"/>
      <c r="R179" s="2" t="s">
        <v>217</v>
      </c>
      <c r="S179" s="0" t="n">
        <v>50</v>
      </c>
      <c r="T179" s="36" t="n">
        <v>10566.23</v>
      </c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</row>
    <row r="180" customFormat="false" ht="14.1" hidden="false" customHeight="true" outlineLevel="0" collapsed="false">
      <c r="B180" s="0" t="s">
        <v>218</v>
      </c>
      <c r="P180" s="4"/>
      <c r="Q180" s="4"/>
      <c r="R180" s="2" t="s">
        <v>219</v>
      </c>
      <c r="T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</row>
    <row r="181" customFormat="false" ht="14.1" hidden="false" customHeight="true" outlineLevel="0" collapsed="false">
      <c r="P181" s="4"/>
      <c r="Q181" s="4"/>
      <c r="R181" s="2" t="s">
        <v>220</v>
      </c>
      <c r="T181" s="4" t="n">
        <v>208888.52</v>
      </c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</row>
    <row r="182" customFormat="false" ht="14.1" hidden="false" customHeight="true" outlineLevel="0" collapsed="false">
      <c r="P182" s="4"/>
      <c r="Q182" s="4"/>
      <c r="R182" s="2" t="s">
        <v>221</v>
      </c>
      <c r="S182" s="0" t="n">
        <v>50</v>
      </c>
      <c r="T182" s="4" t="n">
        <v>18615.01</v>
      </c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</row>
    <row r="183" customFormat="false" ht="14.1" hidden="false" customHeight="true" outlineLevel="0" collapsed="false">
      <c r="P183" s="4"/>
      <c r="Q183" s="4"/>
      <c r="R183" s="2" t="s">
        <v>222</v>
      </c>
      <c r="T183" s="4" t="n">
        <v>84448.95</v>
      </c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</row>
    <row r="184" customFormat="false" ht="14.1" hidden="false" customHeight="true" outlineLevel="0" collapsed="false">
      <c r="B184" s="82" t="s">
        <v>223</v>
      </c>
      <c r="C184" s="4"/>
      <c r="H184" s="0" t="s">
        <v>224</v>
      </c>
      <c r="P184" s="4"/>
      <c r="Q184" s="59"/>
      <c r="R184" s="2" t="s">
        <v>225</v>
      </c>
      <c r="S184" s="0" t="n">
        <v>50</v>
      </c>
      <c r="T184" s="59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</row>
    <row r="185" customFormat="false" ht="14.1" hidden="false" customHeight="true" outlineLevel="0" collapsed="false">
      <c r="B185" s="82"/>
      <c r="C185" s="4"/>
      <c r="P185" s="4"/>
      <c r="Q185" s="59"/>
      <c r="R185" s="2" t="s">
        <v>226</v>
      </c>
      <c r="T185" s="8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</row>
    <row r="186" customFormat="false" ht="14.1" hidden="false" customHeight="true" outlineLevel="0" collapsed="false">
      <c r="B186" s="97"/>
      <c r="C186" s="4"/>
      <c r="H186" s="0" t="s">
        <v>227</v>
      </c>
      <c r="P186" s="4"/>
      <c r="Q186" s="59"/>
      <c r="R186" s="2" t="s">
        <v>228</v>
      </c>
      <c r="T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</row>
    <row r="187" customFormat="false" ht="14.1" hidden="false" customHeight="true" outlineLevel="0" collapsed="false">
      <c r="B187" s="82" t="s">
        <v>229</v>
      </c>
      <c r="H187" s="0" t="s">
        <v>230</v>
      </c>
      <c r="P187" s="4"/>
      <c r="Q187" s="59"/>
      <c r="R187" s="2" t="s">
        <v>225</v>
      </c>
      <c r="T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</row>
    <row r="188" customFormat="false" ht="12.95" hidden="false" customHeight="true" outlineLevel="0" collapsed="false">
      <c r="P188" s="4"/>
      <c r="Q188" s="98" t="n">
        <f aca="false">SUM(Q171:Q187)-P173</f>
        <v>0</v>
      </c>
      <c r="R188" s="2" t="s">
        <v>228</v>
      </c>
      <c r="T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</row>
    <row r="189" customFormat="false" ht="12.75" hidden="false" customHeight="false" outlineLevel="0" collapsed="false">
      <c r="P189" s="4"/>
      <c r="Q189" s="99"/>
      <c r="T189" s="10" t="n">
        <f aca="false">SUM(T171:T188)</f>
        <v>769356</v>
      </c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</row>
    <row r="190" customFormat="false" ht="12.75" hidden="false" customHeight="false" outlineLevel="0" collapsed="false">
      <c r="H190" s="4"/>
      <c r="I190" s="4"/>
      <c r="J190" s="4"/>
      <c r="K190" s="4"/>
      <c r="P190" s="4"/>
      <c r="Q190" s="10" t="n">
        <f aca="false">SUM(Q188:Q189)</f>
        <v>0</v>
      </c>
      <c r="T190" s="99" t="n">
        <v>11000</v>
      </c>
      <c r="U190" s="0" t="s">
        <v>231</v>
      </c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</row>
    <row r="191" customFormat="false" ht="12.75" hidden="false" customHeight="false" outlineLevel="0" collapsed="false">
      <c r="B191" s="0" t="s">
        <v>232</v>
      </c>
      <c r="P191" s="4"/>
      <c r="T191" s="4" t="n">
        <f aca="false">SUM(T189-T190)</f>
        <v>758356</v>
      </c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</row>
    <row r="192" customFormat="false" ht="12.75" hidden="false" customHeight="false" outlineLevel="0" collapsed="false">
      <c r="B192" s="0" t="s">
        <v>233</v>
      </c>
      <c r="P192" s="4"/>
      <c r="Q192" s="4" t="n">
        <f aca="false">SUM(Q188-T189)</f>
        <v>-769356</v>
      </c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</row>
    <row r="193" customFormat="false" ht="12.75" hidden="false" customHeight="false" outlineLevel="0" collapsed="false">
      <c r="B193" s="0" t="s">
        <v>234</v>
      </c>
      <c r="H193" s="4"/>
      <c r="I193" s="4"/>
      <c r="J193" s="4"/>
      <c r="K193" s="4"/>
      <c r="L193" s="4"/>
      <c r="M193" s="4"/>
      <c r="N193" s="4"/>
      <c r="P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</row>
    <row r="194" customFormat="false" ht="12.75" hidden="false" customHeight="false" outlineLevel="0" collapsed="false">
      <c r="B194" s="0" t="s">
        <v>235</v>
      </c>
      <c r="P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</row>
    <row r="195" customFormat="false" ht="12.75" hidden="false" customHeight="false" outlineLevel="0" collapsed="false">
      <c r="B195" s="0" t="s">
        <v>236</v>
      </c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</row>
    <row r="196" customFormat="false" ht="12.75" hidden="false" customHeight="false" outlineLevel="0" collapsed="false"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</row>
    <row r="197" customFormat="false" ht="15.75" hidden="false" customHeight="false" outlineLevel="0" collapsed="false">
      <c r="A197" s="73"/>
      <c r="B197" s="73"/>
      <c r="H197" s="4"/>
      <c r="I197" s="4"/>
      <c r="J197" s="4"/>
      <c r="K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</row>
    <row r="198" customFormat="false" ht="15.75" hidden="false" customHeight="false" outlineLevel="0" collapsed="false">
      <c r="A198" s="73"/>
      <c r="B198" s="73"/>
      <c r="H198" s="4"/>
      <c r="I198" s="4"/>
      <c r="J198" s="4"/>
      <c r="K198" s="4"/>
      <c r="O198" s="36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</row>
    <row r="199" customFormat="false" ht="15.75" hidden="false" customHeight="false" outlineLevel="0" collapsed="false">
      <c r="A199" s="73"/>
      <c r="B199" s="73"/>
      <c r="H199" s="4"/>
      <c r="I199" s="4"/>
      <c r="J199" s="4"/>
      <c r="K199" s="4"/>
      <c r="O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</row>
    <row r="200" customFormat="false" ht="15.75" hidden="false" customHeight="false" outlineLevel="0" collapsed="false">
      <c r="A200" s="73"/>
      <c r="B200" s="73"/>
      <c r="H200" s="4"/>
      <c r="I200" s="4"/>
      <c r="J200" s="4"/>
      <c r="K200" s="4"/>
      <c r="O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</row>
    <row r="201" customFormat="false" ht="15.75" hidden="false" customHeight="false" outlineLevel="0" collapsed="false">
      <c r="A201" s="73"/>
      <c r="B201" s="73"/>
      <c r="H201" s="4"/>
      <c r="I201" s="4"/>
      <c r="J201" s="4"/>
      <c r="K201" s="4"/>
      <c r="O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</row>
    <row r="202" customFormat="false" ht="15.75" hidden="false" customHeight="false" outlineLevel="0" collapsed="false">
      <c r="A202" s="73"/>
      <c r="B202" s="73"/>
      <c r="H202" s="4"/>
      <c r="I202" s="4"/>
      <c r="J202" s="4"/>
      <c r="K202" s="4"/>
      <c r="O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</row>
    <row r="203" customFormat="false" ht="15.75" hidden="false" customHeight="false" outlineLevel="0" collapsed="false">
      <c r="A203" s="73"/>
      <c r="B203" s="73"/>
      <c r="H203" s="4"/>
      <c r="I203" s="4"/>
      <c r="J203" s="4"/>
      <c r="K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</row>
    <row r="204" customFormat="false" ht="15.75" hidden="false" customHeight="false" outlineLevel="0" collapsed="false">
      <c r="A204" s="73"/>
      <c r="B204" s="73"/>
      <c r="H204" s="4"/>
      <c r="I204" s="4"/>
      <c r="J204" s="4"/>
      <c r="K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</row>
    <row r="205" customFormat="false" ht="15.75" hidden="false" customHeight="false" outlineLevel="0" collapsed="false">
      <c r="A205" s="73"/>
      <c r="B205" s="73"/>
      <c r="H205" s="4"/>
      <c r="I205" s="4"/>
      <c r="J205" s="4"/>
      <c r="K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</row>
    <row r="206" customFormat="false" ht="15.75" hidden="false" customHeight="false" outlineLevel="0" collapsed="false">
      <c r="A206" s="73"/>
      <c r="B206" s="73"/>
      <c r="H206" s="4"/>
      <c r="I206" s="4"/>
      <c r="J206" s="4"/>
      <c r="K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</row>
    <row r="207" customFormat="false" ht="15.75" hidden="false" customHeight="false" outlineLevel="0" collapsed="false">
      <c r="A207" s="73"/>
      <c r="B207" s="73"/>
      <c r="H207" s="4"/>
      <c r="I207" s="4"/>
      <c r="J207" s="4"/>
      <c r="K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</row>
    <row r="208" customFormat="false" ht="15.75" hidden="false" customHeight="false" outlineLevel="0" collapsed="false">
      <c r="A208" s="73"/>
      <c r="B208" s="73"/>
      <c r="H208" s="4"/>
      <c r="I208" s="4"/>
      <c r="J208" s="4"/>
      <c r="K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</row>
    <row r="209" customFormat="false" ht="15.75" hidden="false" customHeight="false" outlineLevel="0" collapsed="false">
      <c r="A209" s="73"/>
      <c r="B209" s="73"/>
      <c r="H209" s="4"/>
      <c r="I209" s="4"/>
      <c r="J209" s="4"/>
      <c r="K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</row>
    <row r="210" customFormat="false" ht="15.75" hidden="false" customHeight="false" outlineLevel="0" collapsed="false">
      <c r="A210" s="73"/>
      <c r="B210" s="73"/>
      <c r="H210" s="4"/>
      <c r="I210" s="4"/>
      <c r="J210" s="4"/>
      <c r="K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</row>
    <row r="211" customFormat="false" ht="15.75" hidden="false" customHeight="false" outlineLevel="0" collapsed="false">
      <c r="A211" s="73"/>
      <c r="B211" s="73"/>
      <c r="H211" s="4"/>
      <c r="I211" s="4"/>
      <c r="J211" s="4"/>
      <c r="K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</row>
    <row r="212" customFormat="false" ht="15.75" hidden="false" customHeight="false" outlineLevel="0" collapsed="false">
      <c r="A212" s="73"/>
      <c r="B212" s="73"/>
      <c r="H212" s="4"/>
      <c r="I212" s="4"/>
      <c r="J212" s="4"/>
      <c r="K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</row>
    <row r="213" customFormat="false" ht="15.75" hidden="false" customHeight="false" outlineLevel="0" collapsed="false">
      <c r="A213" s="73"/>
      <c r="B213" s="73"/>
      <c r="H213" s="4"/>
      <c r="I213" s="4"/>
      <c r="J213" s="4"/>
      <c r="K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</row>
    <row r="214" customFormat="false" ht="15.75" hidden="false" customHeight="false" outlineLevel="0" collapsed="false">
      <c r="A214" s="73"/>
      <c r="B214" s="73"/>
      <c r="H214" s="4"/>
      <c r="I214" s="4"/>
      <c r="J214" s="4"/>
      <c r="K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</row>
    <row r="215" customFormat="false" ht="15.75" hidden="false" customHeight="false" outlineLevel="0" collapsed="false">
      <c r="A215" s="73"/>
      <c r="B215" s="73"/>
      <c r="H215" s="4"/>
      <c r="I215" s="4"/>
      <c r="J215" s="4"/>
      <c r="K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</row>
    <row r="216" customFormat="false" ht="15.75" hidden="false" customHeight="false" outlineLevel="0" collapsed="false">
      <c r="A216" s="73"/>
      <c r="B216" s="73"/>
      <c r="H216" s="4"/>
      <c r="I216" s="4"/>
      <c r="J216" s="4"/>
      <c r="K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</row>
    <row r="217" customFormat="false" ht="15.75" hidden="false" customHeight="false" outlineLevel="0" collapsed="false">
      <c r="A217" s="73"/>
      <c r="B217" s="73"/>
      <c r="H217" s="4"/>
      <c r="I217" s="4"/>
      <c r="J217" s="4"/>
      <c r="K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</row>
    <row r="218" customFormat="false" ht="15.75" hidden="false" customHeight="false" outlineLevel="0" collapsed="false">
      <c r="A218" s="73"/>
      <c r="B218" s="73"/>
      <c r="H218" s="4"/>
      <c r="I218" s="4"/>
      <c r="J218" s="4"/>
      <c r="K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</row>
    <row r="219" customFormat="false" ht="15.75" hidden="false" customHeight="false" outlineLevel="0" collapsed="false">
      <c r="A219" s="73"/>
      <c r="B219" s="73"/>
      <c r="H219" s="4"/>
      <c r="I219" s="4"/>
      <c r="J219" s="4"/>
      <c r="K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</row>
    <row r="220" customFormat="false" ht="15.75" hidden="false" customHeight="false" outlineLevel="0" collapsed="false">
      <c r="A220" s="73"/>
      <c r="B220" s="73"/>
      <c r="H220" s="4"/>
      <c r="I220" s="4"/>
      <c r="J220" s="4"/>
      <c r="K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</row>
    <row r="221" customFormat="false" ht="15.75" hidden="false" customHeight="false" outlineLevel="0" collapsed="false">
      <c r="A221" s="73"/>
      <c r="B221" s="73"/>
      <c r="H221" s="4"/>
      <c r="I221" s="4"/>
      <c r="J221" s="4"/>
      <c r="K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</row>
    <row r="222" customFormat="false" ht="15.75" hidden="false" customHeight="false" outlineLevel="0" collapsed="false">
      <c r="A222" s="73"/>
      <c r="B222" s="73"/>
      <c r="H222" s="4"/>
      <c r="I222" s="4"/>
      <c r="J222" s="4"/>
      <c r="K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</row>
    <row r="223" customFormat="false" ht="15.75" hidden="false" customHeight="false" outlineLevel="0" collapsed="false">
      <c r="A223" s="73"/>
      <c r="B223" s="73"/>
      <c r="H223" s="4"/>
      <c r="I223" s="4"/>
      <c r="J223" s="4"/>
      <c r="K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</row>
    <row r="224" customFormat="false" ht="15.75" hidden="false" customHeight="false" outlineLevel="0" collapsed="false">
      <c r="A224" s="73"/>
      <c r="B224" s="73"/>
      <c r="H224" s="4"/>
      <c r="I224" s="4"/>
      <c r="J224" s="4"/>
      <c r="K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</row>
    <row r="225" customFormat="false" ht="15.75" hidden="false" customHeight="false" outlineLevel="0" collapsed="false">
      <c r="A225" s="73"/>
      <c r="B225" s="73"/>
      <c r="H225" s="4"/>
      <c r="I225" s="4"/>
      <c r="J225" s="4"/>
      <c r="K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</row>
    <row r="226" customFormat="false" ht="15.75" hidden="false" customHeight="false" outlineLevel="0" collapsed="false">
      <c r="A226" s="73"/>
      <c r="B226" s="73"/>
      <c r="H226" s="4"/>
      <c r="I226" s="4"/>
      <c r="J226" s="4"/>
      <c r="K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</row>
    <row r="227" customFormat="false" ht="15.75" hidden="false" customHeight="false" outlineLevel="0" collapsed="false">
      <c r="A227" s="73"/>
      <c r="B227" s="73"/>
      <c r="H227" s="4"/>
      <c r="I227" s="4"/>
      <c r="J227" s="4"/>
      <c r="K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</row>
    <row r="228" customFormat="false" ht="15.75" hidden="false" customHeight="false" outlineLevel="0" collapsed="false">
      <c r="A228" s="73"/>
      <c r="B228" s="73"/>
      <c r="H228" s="4"/>
      <c r="I228" s="4"/>
      <c r="J228" s="4"/>
      <c r="K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</row>
    <row r="229" customFormat="false" ht="15.75" hidden="false" customHeight="false" outlineLevel="0" collapsed="false">
      <c r="A229" s="73"/>
      <c r="B229" s="73"/>
      <c r="H229" s="4"/>
      <c r="I229" s="4"/>
      <c r="J229" s="4"/>
      <c r="K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</row>
    <row r="230" customFormat="false" ht="15.75" hidden="false" customHeight="false" outlineLevel="0" collapsed="false">
      <c r="A230" s="73"/>
      <c r="B230" s="73"/>
      <c r="H230" s="4"/>
      <c r="I230" s="4"/>
      <c r="J230" s="4"/>
      <c r="K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</row>
    <row r="231" customFormat="false" ht="15.75" hidden="false" customHeight="false" outlineLevel="0" collapsed="false">
      <c r="A231" s="85"/>
      <c r="B231" s="73"/>
      <c r="H231" s="4"/>
      <c r="I231" s="4"/>
      <c r="J231" s="4"/>
      <c r="K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</row>
    <row r="232" customFormat="false" ht="15.75" hidden="false" customHeight="false" outlineLevel="0" collapsed="false">
      <c r="A232" s="85"/>
      <c r="B232" s="73"/>
      <c r="H232" s="4"/>
      <c r="I232" s="4"/>
      <c r="J232" s="4"/>
      <c r="K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</row>
    <row r="233" customFormat="false" ht="15.75" hidden="false" customHeight="false" outlineLevel="0" collapsed="false">
      <c r="A233" s="85"/>
      <c r="B233" s="73"/>
      <c r="H233" s="4"/>
      <c r="I233" s="4"/>
      <c r="J233" s="4"/>
      <c r="K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</row>
    <row r="234" customFormat="false" ht="15.75" hidden="false" customHeight="false" outlineLevel="0" collapsed="false">
      <c r="A234" s="78"/>
      <c r="H234" s="4"/>
      <c r="I234" s="4"/>
      <c r="J234" s="4"/>
      <c r="K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</row>
    <row r="235" customFormat="false" ht="15.75" hidden="false" customHeight="false" outlineLevel="0" collapsed="false">
      <c r="A235" s="73"/>
      <c r="B235" s="73"/>
      <c r="H235" s="4"/>
      <c r="I235" s="4"/>
      <c r="J235" s="4"/>
      <c r="K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</row>
    <row r="236" customFormat="false" ht="15.75" hidden="false" customHeight="false" outlineLevel="0" collapsed="false">
      <c r="A236" s="73"/>
      <c r="H236" s="4"/>
      <c r="I236" s="4"/>
      <c r="J236" s="4"/>
      <c r="K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</row>
    <row r="237" customFormat="false" ht="15.75" hidden="false" customHeight="false" outlineLevel="0" collapsed="false">
      <c r="A237" s="73"/>
      <c r="B237" s="73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</row>
    <row r="238" customFormat="false" ht="15.75" hidden="false" customHeight="false" outlineLevel="0" collapsed="false">
      <c r="A238" s="73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</row>
    <row r="239" customFormat="false" ht="15.75" hidden="false" customHeight="false" outlineLevel="0" collapsed="false">
      <c r="A239" s="85"/>
      <c r="H239" s="4"/>
      <c r="I239" s="4"/>
      <c r="J239" s="4"/>
      <c r="K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</row>
    <row r="240" customFormat="false" ht="12.75" hidden="false" customHeight="false" outlineLevel="0" collapsed="false">
      <c r="H240" s="4"/>
      <c r="I240" s="4"/>
      <c r="J240" s="4"/>
      <c r="K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</row>
    <row r="241" customFormat="false" ht="12.75" hidden="false" customHeight="false" outlineLevel="0" collapsed="false">
      <c r="H241" s="4"/>
      <c r="I241" s="4"/>
      <c r="J241" s="4"/>
      <c r="K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</row>
    <row r="242" customFormat="false" ht="15.75" hidden="false" customHeight="false" outlineLevel="0" collapsed="false">
      <c r="A242" s="73"/>
      <c r="B242" s="73"/>
      <c r="H242" s="4"/>
      <c r="I242" s="4"/>
      <c r="J242" s="4"/>
      <c r="K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</row>
    <row r="243" customFormat="false" ht="15.75" hidden="false" customHeight="false" outlineLevel="0" collapsed="false">
      <c r="A243" s="73"/>
      <c r="B243" s="73"/>
      <c r="H243" s="4"/>
      <c r="I243" s="4"/>
      <c r="J243" s="4"/>
      <c r="K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</row>
    <row r="244" customFormat="false" ht="15.75" hidden="false" customHeight="false" outlineLevel="0" collapsed="false">
      <c r="A244" s="73"/>
      <c r="B244" s="73"/>
      <c r="H244" s="4"/>
      <c r="I244" s="4"/>
      <c r="J244" s="4"/>
      <c r="K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</row>
    <row r="245" customFormat="false" ht="15.75" hidden="false" customHeight="false" outlineLevel="0" collapsed="false">
      <c r="A245" s="73"/>
      <c r="B245" s="73"/>
      <c r="H245" s="4"/>
      <c r="I245" s="4"/>
      <c r="J245" s="4"/>
      <c r="K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</row>
    <row r="246" customFormat="false" ht="15.75" hidden="false" customHeight="false" outlineLevel="0" collapsed="false">
      <c r="A246" s="73"/>
      <c r="B246" s="73"/>
      <c r="H246" s="4"/>
      <c r="I246" s="4"/>
      <c r="J246" s="4"/>
      <c r="K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</row>
    <row r="247" customFormat="false" ht="15.75" hidden="false" customHeight="false" outlineLevel="0" collapsed="false">
      <c r="A247" s="73"/>
      <c r="B247" s="73"/>
      <c r="H247" s="4"/>
      <c r="I247" s="4"/>
      <c r="J247" s="4"/>
      <c r="K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</row>
    <row r="248" customFormat="false" ht="15.75" hidden="false" customHeight="false" outlineLevel="0" collapsed="false">
      <c r="A248" s="73"/>
      <c r="B248" s="73"/>
      <c r="C248" s="53"/>
      <c r="D248" s="53"/>
      <c r="E248" s="53"/>
      <c r="F248" s="53"/>
      <c r="G248" s="53"/>
      <c r="H248" s="4"/>
      <c r="I248" s="4"/>
      <c r="J248" s="4"/>
      <c r="K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</row>
    <row r="249" customFormat="false" ht="15.75" hidden="false" customHeight="false" outlineLevel="0" collapsed="false">
      <c r="A249" s="73"/>
      <c r="B249" s="73"/>
      <c r="C249" s="53"/>
      <c r="D249" s="53"/>
      <c r="E249" s="53"/>
      <c r="F249" s="53"/>
      <c r="G249" s="53"/>
      <c r="H249" s="4"/>
      <c r="I249" s="4"/>
      <c r="J249" s="4"/>
      <c r="K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</row>
    <row r="250" customFormat="false" ht="15.75" hidden="false" customHeight="false" outlineLevel="0" collapsed="false">
      <c r="A250" s="73"/>
      <c r="B250" s="73"/>
      <c r="C250" s="53"/>
      <c r="D250" s="53"/>
      <c r="E250" s="53"/>
      <c r="F250" s="53"/>
      <c r="G250" s="53"/>
      <c r="H250" s="4"/>
      <c r="I250" s="4"/>
      <c r="J250" s="4"/>
      <c r="K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</row>
    <row r="251" customFormat="false" ht="15.75" hidden="false" customHeight="false" outlineLevel="0" collapsed="false">
      <c r="A251" s="85"/>
      <c r="B251" s="78"/>
      <c r="C251" s="78"/>
      <c r="D251" s="78"/>
      <c r="E251" s="78"/>
      <c r="F251" s="78"/>
      <c r="H251" s="4"/>
      <c r="I251" s="4"/>
      <c r="J251" s="4"/>
      <c r="K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</row>
    <row r="252" customFormat="false" ht="15.75" hidden="false" customHeight="false" outlineLevel="0" collapsed="false">
      <c r="A252" s="73"/>
      <c r="B252" s="73"/>
      <c r="H252" s="4"/>
      <c r="I252" s="4"/>
      <c r="J252" s="4"/>
      <c r="K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</row>
    <row r="253" customFormat="false" ht="15.75" hidden="false" customHeight="false" outlineLevel="0" collapsed="false">
      <c r="A253" s="73"/>
      <c r="B253" s="73"/>
      <c r="H253" s="4"/>
      <c r="I253" s="4"/>
      <c r="J253" s="4"/>
      <c r="K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</row>
    <row r="254" customFormat="false" ht="12.75" hidden="false" customHeight="false" outlineLevel="0" collapsed="false"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</row>
    <row r="255" customFormat="false" ht="12.75" hidden="false" customHeight="false" outlineLevel="0" collapsed="false"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</row>
    <row r="256" customFormat="false" ht="12.75" hidden="false" customHeight="false" outlineLevel="0" collapsed="false"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</row>
    <row r="257" customFormat="false" ht="15.75" hidden="false" customHeight="false" outlineLevel="0" collapsed="false">
      <c r="A257" s="85"/>
      <c r="B257" s="73"/>
      <c r="C257" s="73"/>
      <c r="D257" s="73"/>
      <c r="E257" s="73"/>
      <c r="F257" s="73"/>
      <c r="H257" s="4"/>
      <c r="I257" s="4"/>
      <c r="J257" s="4"/>
      <c r="K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</row>
    <row r="258" customFormat="false" ht="15.75" hidden="false" customHeight="false" outlineLevel="0" collapsed="false">
      <c r="A258" s="73"/>
      <c r="B258" s="73"/>
      <c r="H258" s="4"/>
      <c r="I258" s="4"/>
      <c r="J258" s="4"/>
      <c r="K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</row>
    <row r="259" customFormat="false" ht="15.75" hidden="false" customHeight="false" outlineLevel="0" collapsed="false">
      <c r="A259" s="73"/>
      <c r="B259" s="73"/>
      <c r="H259" s="4"/>
      <c r="I259" s="4"/>
      <c r="J259" s="4"/>
      <c r="K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</row>
    <row r="260" customFormat="false" ht="15.75" hidden="false" customHeight="false" outlineLevel="0" collapsed="false">
      <c r="A260" s="73"/>
      <c r="B260" s="73"/>
      <c r="H260" s="4"/>
      <c r="I260" s="4"/>
      <c r="J260" s="4"/>
      <c r="K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</row>
    <row r="261" customFormat="false" ht="15.75" hidden="false" customHeight="false" outlineLevel="0" collapsed="false">
      <c r="A261" s="85"/>
      <c r="B261" s="78"/>
      <c r="C261" s="78"/>
      <c r="D261" s="78"/>
      <c r="E261" s="78"/>
      <c r="F261" s="78"/>
      <c r="H261" s="4"/>
      <c r="I261" s="4"/>
      <c r="J261" s="4"/>
      <c r="K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</row>
    <row r="262" customFormat="false" ht="15.75" hidden="false" customHeight="false" outlineLevel="0" collapsed="false">
      <c r="A262" s="73"/>
      <c r="B262" s="73"/>
      <c r="C262" s="73"/>
      <c r="D262" s="73"/>
      <c r="E262" s="73"/>
      <c r="F262" s="73"/>
      <c r="H262" s="4"/>
      <c r="I262" s="4"/>
      <c r="J262" s="4"/>
      <c r="K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</row>
    <row r="263" customFormat="false" ht="15.75" hidden="false" customHeight="false" outlineLevel="0" collapsed="false">
      <c r="B263" s="73"/>
      <c r="H263" s="4"/>
      <c r="I263" s="4"/>
      <c r="J263" s="4"/>
      <c r="K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</row>
    <row r="264" customFormat="false" ht="15.75" hidden="false" customHeight="false" outlineLevel="0" collapsed="false">
      <c r="A264" s="73"/>
      <c r="B264" s="73"/>
      <c r="H264" s="4"/>
      <c r="I264" s="4"/>
      <c r="J264" s="4"/>
      <c r="K264" s="4"/>
    </row>
    <row r="265" customFormat="false" ht="15.75" hidden="false" customHeight="false" outlineLevel="0" collapsed="false">
      <c r="A265" s="73"/>
      <c r="B265" s="73"/>
      <c r="H265" s="4"/>
      <c r="I265" s="4"/>
      <c r="J265" s="4"/>
      <c r="K265" s="4"/>
    </row>
    <row r="267" customFormat="false" ht="12.75" hidden="false" customHeight="false" outlineLevel="0" collapsed="false">
      <c r="H267" s="4"/>
      <c r="I267" s="4"/>
      <c r="J267" s="4"/>
      <c r="K267" s="4"/>
    </row>
    <row r="269" customFormat="false" ht="12.75" hidden="false" customHeight="false" outlineLevel="0" collapsed="false">
      <c r="H269" s="4"/>
      <c r="I269" s="4"/>
      <c r="J269" s="4"/>
      <c r="K269" s="4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1:49:40Z</dcterms:created>
  <dc:creator>Milodanovic</dc:creator>
  <dc:description/>
  <dc:language>en-US</dc:language>
  <cp:lastModifiedBy>Magdolna Pusti</cp:lastModifiedBy>
  <cp:lastPrinted>2023-04-05T12:27:39Z</cp:lastPrinted>
  <dcterms:modified xsi:type="dcterms:W3CDTF">2023-11-20T10:32:24Z</dcterms:modified>
  <cp:revision>0</cp:revision>
  <dc:subject/>
  <dc:title/>
</cp:coreProperties>
</file>